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表13-1" sheetId="2" state="visible" r:id="rId3"/>
    <sheet name="表13-2" sheetId="3" state="visible" r:id="rId4"/>
    <sheet name="表13-3" sheetId="4" state="visible" r:id="rId5"/>
    <sheet name="表13-4" sheetId="5" state="visible" r:id="rId6"/>
    <sheet name="表13-5" sheetId="6" state="visible" r:id="rId7"/>
    <sheet name="表13-6" sheetId="7" state="visible" r:id="rId8"/>
    <sheet name="表13-7" sheetId="8" state="visible" r:id="rId9"/>
    <sheet name="表13-8" sheetId="9" state="visible" r:id="rId10"/>
    <sheet name="表13-9" sheetId="10" state="visible" r:id="rId11"/>
    <sheet name="表13-10" sheetId="11" state="visible" r:id="rId12"/>
    <sheet name="表13-11" sheetId="12" state="visible" r:id="rId13"/>
    <sheet name="表13-12" sheetId="13" state="visible" r:id="rId14"/>
    <sheet name="表13-13" sheetId="14" state="visible" r:id="rId15"/>
    <sheet name="表13-14" sheetId="15" state="visible" r:id="rId16"/>
    <sheet name="表13-15" sheetId="16" state="visible" r:id="rId17"/>
    <sheet name="表13-16" sheetId="17" state="visible" r:id="rId18"/>
    <sheet name="表13-17" sheetId="18" state="visible" r:id="rId19"/>
  </sheets>
  <definedNames>
    <definedName function="false" hidden="false" localSheetId="10" name="_xlnm.Print_Titles" vbProcedure="false">'表13-10'!$1:$6</definedName>
    <definedName function="false" hidden="false" localSheetId="11" name="_xlnm.Print_Area" vbProcedure="false">'表13-11'!$A$1:$S$31</definedName>
    <definedName function="false" hidden="false" localSheetId="15" name="_xlnm.Print_Area" vbProcedure="false">'表13-15'!$A$1:$E$15</definedName>
    <definedName function="false" hidden="false" localSheetId="6" name="_xlnm.Print_Area" vbProcedure="false">'表13-6'!$A$1:$AD$27</definedName>
    <definedName function="false" hidden="false" localSheetId="6" name="_xlnm.Print_Titles" vbProcedure="false">'表13-6'!$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08">
  <si>
    <t xml:space="preserve">平成２９年山形市統計書</t>
  </si>
  <si>
    <t xml:space="preserve">１３．衛生</t>
  </si>
  <si>
    <t xml:space="preserve">内　　　容</t>
  </si>
  <si>
    <t xml:space="preserve">１３－１　村山保健所管内医療施設数及び病床数</t>
  </si>
  <si>
    <t xml:space="preserve">１３－２  種類別病院数及び病床数</t>
  </si>
  <si>
    <t xml:space="preserve">１３－３　医師・歯科医師・薬剤師数、業務の種類・保健所（従業地）</t>
  </si>
  <si>
    <t xml:space="preserve">１３－４　市立病院済生館の医療従事者数</t>
  </si>
  <si>
    <t xml:space="preserve">１３－５　市立病院済生館の診療科別患者数</t>
  </si>
  <si>
    <t xml:space="preserve">１３－６　特定死因別死亡率</t>
  </si>
  <si>
    <t xml:space="preserve">１３－７　主な感染症患者の発生数</t>
  </si>
  <si>
    <t xml:space="preserve">１３－８　乳児・新生児死亡数及び死産数</t>
  </si>
  <si>
    <t xml:space="preserve">１３－９　人口動態率</t>
  </si>
  <si>
    <t xml:space="preserve">１３－１０　出生時の体重別出生数</t>
  </si>
  <si>
    <t xml:space="preserve">１３－１１　予防接種実施人数</t>
  </si>
  <si>
    <t xml:space="preserve">１３－１２　火葬許可件数及び霊柩車使用許可件数</t>
  </si>
  <si>
    <t xml:space="preserve">１３－１３　食肉処理場の処理件数</t>
  </si>
  <si>
    <t xml:space="preserve">１３－１４　ごみ発生量・処理量及び集団資源回収量</t>
  </si>
  <si>
    <t xml:space="preserve">１３－１５　し尿の収集量及び処理量</t>
  </si>
  <si>
    <t xml:space="preserve">１３－１６　公共下水道（汚水）</t>
  </si>
  <si>
    <t xml:space="preserve">１３－１７　公共下水道（雨水）</t>
  </si>
  <si>
    <r>
      <rPr>
        <sz val="9"/>
        <rFont val="Noto Sans"/>
        <family val="2"/>
      </rPr>
      <t xml:space="preserve">　この表は、平成</t>
    </r>
    <r>
      <rPr>
        <sz val="9"/>
        <rFont val="HGSｺﾞｼｯｸM"/>
        <family val="3"/>
        <charset val="128"/>
      </rPr>
      <t xml:space="preserve">28</t>
    </r>
    <r>
      <rPr>
        <sz val="9"/>
        <rFont val="Noto Sans"/>
        <family val="2"/>
      </rPr>
      <t xml:space="preserve">年</t>
    </r>
    <r>
      <rPr>
        <sz val="9"/>
        <rFont val="HGSｺﾞｼｯｸM"/>
        <family val="3"/>
        <charset val="128"/>
      </rPr>
      <t xml:space="preserve">10</t>
    </r>
    <r>
      <rPr>
        <sz val="9"/>
        <rFont val="Noto Sans"/>
        <family val="2"/>
      </rPr>
      <t xml:space="preserve">月</t>
    </r>
    <r>
      <rPr>
        <sz val="9"/>
        <rFont val="HGSｺﾞｼｯｸM"/>
        <family val="3"/>
        <charset val="128"/>
      </rPr>
      <t xml:space="preserve">1</t>
    </r>
    <r>
      <rPr>
        <sz val="9"/>
        <rFont val="Noto Sans"/>
        <family val="2"/>
      </rPr>
      <t xml:space="preserve">日現在です。</t>
    </r>
  </si>
  <si>
    <t xml:space="preserve">　医療施設には、往診のみの診療所、助産所、介護老人保健施設は除きます。</t>
  </si>
  <si>
    <t xml:space="preserve">病　院</t>
  </si>
  <si>
    <t xml:space="preserve">一般診療所</t>
  </si>
  <si>
    <t xml:space="preserve">歯科診療所</t>
  </si>
  <si>
    <t xml:space="preserve">区　分</t>
  </si>
  <si>
    <t xml:space="preserve">病院数</t>
  </si>
  <si>
    <t xml:space="preserve">病床数</t>
  </si>
  <si>
    <t xml:space="preserve">総　数</t>
  </si>
  <si>
    <t xml:space="preserve">うち病床のある一般診療所</t>
  </si>
  <si>
    <t xml:space="preserve">うち病床のある歯科診療所</t>
  </si>
  <si>
    <t xml:space="preserve">診療所数</t>
  </si>
  <si>
    <t xml:space="preserve">村山保健所管内</t>
  </si>
  <si>
    <t xml:space="preserve">(4)493</t>
  </si>
  <si>
    <t xml:space="preserve">-</t>
  </si>
  <si>
    <t xml:space="preserve">　　　　山 形 市</t>
  </si>
  <si>
    <t xml:space="preserve">(2)255</t>
  </si>
  <si>
    <t xml:space="preserve">　　　　寒河江市</t>
  </si>
  <si>
    <t xml:space="preserve">　　　　上 山 市</t>
  </si>
  <si>
    <t xml:space="preserve">　　　　村 山 市</t>
  </si>
  <si>
    <t xml:space="preserve">　　　　天 童 市</t>
  </si>
  <si>
    <t xml:space="preserve">　　　　東 根 市</t>
  </si>
  <si>
    <t xml:space="preserve">　　　　尾花沢市</t>
  </si>
  <si>
    <t xml:space="preserve">　　　　山 辺 町</t>
  </si>
  <si>
    <t xml:space="preserve">　　　　中 山 町</t>
  </si>
  <si>
    <t xml:space="preserve">　　　　河 北 町</t>
  </si>
  <si>
    <t xml:space="preserve">　　　　西 川 町</t>
  </si>
  <si>
    <t xml:space="preserve">(1)3</t>
  </si>
  <si>
    <t xml:space="preserve">　　　　朝 日 町</t>
  </si>
  <si>
    <t xml:space="preserve">(1)6</t>
  </si>
  <si>
    <t xml:space="preserve">　　　　大 江 町</t>
  </si>
  <si>
    <t xml:space="preserve">　　　　大石田町</t>
  </si>
  <si>
    <t xml:space="preserve">資料　山形県健康福祉部健康福祉企画課（保健福祉統計年報）</t>
  </si>
  <si>
    <r>
      <rPr>
        <sz val="10"/>
        <rFont val="Noto Sans"/>
        <family val="2"/>
      </rPr>
      <t xml:space="preserve">　　　※（　）：休止及び</t>
    </r>
    <r>
      <rPr>
        <sz val="10"/>
        <rFont val="HGSｺﾞｼｯｸM"/>
        <family val="3"/>
        <charset val="128"/>
      </rPr>
      <t xml:space="preserve">1</t>
    </r>
    <r>
      <rPr>
        <sz val="10"/>
        <rFont val="Noto Sans"/>
        <family val="2"/>
      </rPr>
      <t xml:space="preserve">年以上の休診中の施設は、外書きです。</t>
    </r>
  </si>
  <si>
    <r>
      <rPr>
        <sz val="9"/>
        <rFont val="Noto Sans"/>
        <family val="2"/>
      </rPr>
      <t xml:space="preserve">　この表は、各年</t>
    </r>
    <r>
      <rPr>
        <sz val="9"/>
        <rFont val="HGSｺﾞｼｯｸM"/>
        <family val="3"/>
        <charset val="128"/>
      </rPr>
      <t xml:space="preserve">10</t>
    </r>
    <r>
      <rPr>
        <sz val="9"/>
        <rFont val="Noto Sans"/>
        <family val="2"/>
      </rPr>
      <t xml:space="preserve">月</t>
    </r>
    <r>
      <rPr>
        <sz val="9"/>
        <rFont val="HGSｺﾞｼｯｸM"/>
        <family val="3"/>
        <charset val="128"/>
      </rPr>
      <t xml:space="preserve">1</t>
    </r>
    <r>
      <rPr>
        <sz val="9"/>
        <rFont val="Noto Sans"/>
        <family val="2"/>
      </rPr>
      <t xml:space="preserve">日現在であり、市内に所在する病院（病床数</t>
    </r>
    <r>
      <rPr>
        <sz val="9"/>
        <rFont val="HGSｺﾞｼｯｸM"/>
        <family val="3"/>
        <charset val="128"/>
      </rPr>
      <t xml:space="preserve">20</t>
    </r>
    <r>
      <rPr>
        <sz val="9"/>
        <rFont val="Noto Sans"/>
        <family val="2"/>
      </rPr>
      <t xml:space="preserve">以上）について計上したものです。</t>
    </r>
  </si>
  <si>
    <t xml:space="preserve">　なお、病床数については医療法に基づいたものです。</t>
  </si>
  <si>
    <t xml:space="preserve">精神病院</t>
  </si>
  <si>
    <t xml:space="preserve">一    般    病    院</t>
  </si>
  <si>
    <t xml:space="preserve">病  床  数</t>
  </si>
  <si>
    <t xml:space="preserve">総  数</t>
  </si>
  <si>
    <t xml:space="preserve">精  神</t>
  </si>
  <si>
    <t xml:space="preserve">感染症</t>
  </si>
  <si>
    <t xml:space="preserve">結  核</t>
  </si>
  <si>
    <t xml:space="preserve">療　養</t>
  </si>
  <si>
    <t xml:space="preserve">一  般</t>
  </si>
  <si>
    <r>
      <rPr>
        <sz val="10"/>
        <rFont val="Noto Sans"/>
        <family val="2"/>
      </rPr>
      <t xml:space="preserve">平成</t>
    </r>
    <r>
      <rPr>
        <sz val="10"/>
        <rFont val="HGSｺﾞｼｯｸM"/>
        <family val="3"/>
        <charset val="128"/>
      </rPr>
      <t xml:space="preserve">14</t>
    </r>
    <r>
      <rPr>
        <sz val="10"/>
        <rFont val="Noto Sans"/>
        <family val="2"/>
      </rPr>
      <t xml:space="preserve">年</t>
    </r>
  </si>
  <si>
    <t xml:space="preserve">   15</t>
  </si>
  <si>
    <t xml:space="preserve">   16</t>
  </si>
  <si>
    <t xml:space="preserve">   17</t>
  </si>
  <si>
    <t xml:space="preserve">   18</t>
  </si>
  <si>
    <t xml:space="preserve">   19</t>
  </si>
  <si>
    <t xml:space="preserve">   20</t>
  </si>
  <si>
    <t xml:space="preserve">   21</t>
  </si>
  <si>
    <t xml:space="preserve">   22</t>
  </si>
  <si>
    <t xml:space="preserve">   23</t>
  </si>
  <si>
    <t xml:space="preserve">   24</t>
  </si>
  <si>
    <t xml:space="preserve">   25</t>
  </si>
  <si>
    <t xml:space="preserve">   26</t>
  </si>
  <si>
    <t xml:space="preserve">   27</t>
  </si>
  <si>
    <t xml:space="preserve">   28</t>
  </si>
  <si>
    <t xml:space="preserve">　この表は、各年末現在のものです。</t>
  </si>
  <si>
    <t xml:space="preserve">医　師</t>
  </si>
  <si>
    <t xml:space="preserve">歯科医師</t>
  </si>
  <si>
    <t xml:space="preserve">薬剤師</t>
  </si>
  <si>
    <t xml:space="preserve">総数</t>
  </si>
  <si>
    <t xml:space="preserve">医療施設の従事者</t>
  </si>
  <si>
    <t xml:space="preserve">介護老人保険施設の従事者</t>
  </si>
  <si>
    <t xml:space="preserve">医療施設・介護老健施設以外の従事者</t>
  </si>
  <si>
    <t xml:space="preserve">その他</t>
  </si>
  <si>
    <t xml:space="preserve">医療施設以外の従事者</t>
  </si>
  <si>
    <t xml:space="preserve">薬局の従事者</t>
  </si>
  <si>
    <t xml:space="preserve">薬局・医療施設以外の従事者</t>
  </si>
  <si>
    <r>
      <rPr>
        <sz val="10"/>
        <rFont val="Noto Sans"/>
        <family val="2"/>
      </rPr>
      <t xml:space="preserve">平成</t>
    </r>
    <r>
      <rPr>
        <sz val="10"/>
        <rFont val="HGSｺﾞｼｯｸM"/>
        <family val="3"/>
        <charset val="128"/>
      </rPr>
      <t xml:space="preserve">24</t>
    </r>
    <r>
      <rPr>
        <sz val="10"/>
        <rFont val="Noto Sans"/>
        <family val="2"/>
      </rPr>
      <t xml:space="preserve">年</t>
    </r>
  </si>
  <si>
    <t xml:space="preserve">    26</t>
  </si>
  <si>
    <t xml:space="preserve">    28</t>
  </si>
  <si>
    <t xml:space="preserve">※　医療施設とは病院及び診療所をいう。</t>
  </si>
  <si>
    <t xml:space="preserve">　　医師、歯科医師、薬剤師の「その他」は医師、歯科医師、薬剤師の資格とは無関係の業務に従事している者及び無職の者をいう。</t>
  </si>
  <si>
    <t xml:space="preserve">　この表は、各年度末現在のものです。</t>
  </si>
  <si>
    <t xml:space="preserve">管理栄養士</t>
  </si>
  <si>
    <t xml:space="preserve">看護師</t>
  </si>
  <si>
    <t xml:space="preserve">准看護師</t>
  </si>
  <si>
    <t xml:space="preserve">看  護</t>
  </si>
  <si>
    <t xml:space="preserve">放射線</t>
  </si>
  <si>
    <t xml:space="preserve">臨  床</t>
  </si>
  <si>
    <t xml:space="preserve">その他の</t>
  </si>
  <si>
    <t xml:space="preserve">事務員</t>
  </si>
  <si>
    <t xml:space="preserve">補助者</t>
  </si>
  <si>
    <t xml:space="preserve">技  師</t>
  </si>
  <si>
    <t xml:space="preserve">検査技師</t>
  </si>
  <si>
    <t xml:space="preserve">技術員</t>
  </si>
  <si>
    <r>
      <rPr>
        <sz val="10"/>
        <rFont val="Noto Sans"/>
        <family val="2"/>
      </rPr>
      <t xml:space="preserve">平成</t>
    </r>
    <r>
      <rPr>
        <sz val="10"/>
        <rFont val="HGSｺﾞｼｯｸM"/>
        <family val="3"/>
        <charset val="128"/>
      </rPr>
      <t xml:space="preserve">24</t>
    </r>
    <r>
      <rPr>
        <sz val="10"/>
        <rFont val="Noto Sans"/>
        <family val="2"/>
      </rPr>
      <t xml:space="preserve">年度</t>
    </r>
  </si>
  <si>
    <t xml:space="preserve">25</t>
  </si>
  <si>
    <t xml:space="preserve">26</t>
  </si>
  <si>
    <t xml:space="preserve">27</t>
  </si>
  <si>
    <t xml:space="preserve">28</t>
  </si>
  <si>
    <t xml:space="preserve">資料　市立病院済生館管理課　</t>
  </si>
  <si>
    <r>
      <rPr>
        <sz val="10"/>
        <rFont val="Noto Sans"/>
        <family val="2"/>
      </rPr>
      <t xml:space="preserve">　平成</t>
    </r>
    <r>
      <rPr>
        <sz val="10"/>
        <rFont val="HGSｺﾞｼｯｸM"/>
        <family val="3"/>
        <charset val="128"/>
      </rPr>
      <t xml:space="preserve">20</t>
    </r>
    <r>
      <rPr>
        <sz val="10"/>
        <rFont val="Noto Sans"/>
        <family val="2"/>
      </rPr>
      <t xml:space="preserve">年</t>
    </r>
    <r>
      <rPr>
        <sz val="10"/>
        <rFont val="HGSｺﾞｼｯｸM"/>
        <family val="3"/>
        <charset val="128"/>
      </rPr>
      <t xml:space="preserve">10</t>
    </r>
    <r>
      <rPr>
        <sz val="10"/>
        <rFont val="Noto Sans"/>
        <family val="2"/>
      </rPr>
      <t xml:space="preserve">月から消化器科・呼吸器科・循環器科を消化器内科・呼吸器内科・循環器内科としております。</t>
    </r>
  </si>
  <si>
    <t xml:space="preserve">区分</t>
  </si>
  <si>
    <t xml:space="preserve">消化器内科</t>
  </si>
  <si>
    <t xml:space="preserve">呼吸器内科</t>
  </si>
  <si>
    <t xml:space="preserve">循環器内科</t>
  </si>
  <si>
    <t xml:space="preserve">内　科</t>
  </si>
  <si>
    <t xml:space="preserve">小児科</t>
  </si>
  <si>
    <t xml:space="preserve">外　科</t>
  </si>
  <si>
    <t xml:space="preserve">整形外科</t>
  </si>
  <si>
    <t xml:space="preserve">脳神経外科</t>
  </si>
  <si>
    <t xml:space="preserve">神経内科</t>
  </si>
  <si>
    <t xml:space="preserve">精神科</t>
  </si>
  <si>
    <t xml:space="preserve">皮膚科</t>
  </si>
  <si>
    <t xml:space="preserve">泌尿器科</t>
  </si>
  <si>
    <t xml:space="preserve">産婦人科</t>
  </si>
  <si>
    <t xml:space="preserve">眼　科</t>
  </si>
  <si>
    <t xml:space="preserve">耳鼻
いんこう科</t>
  </si>
  <si>
    <t xml:space="preserve">放射線科</t>
  </si>
  <si>
    <t xml:space="preserve">麻酔科</t>
  </si>
  <si>
    <t xml:space="preserve">歯　科</t>
  </si>
  <si>
    <r>
      <rPr>
        <sz val="10"/>
        <rFont val="Noto Sans"/>
        <family val="2"/>
      </rPr>
      <t xml:space="preserve">入院患者</t>
    </r>
    <r>
      <rPr>
        <sz val="9"/>
        <rFont val="Noto Sans"/>
        <family val="2"/>
      </rPr>
      <t xml:space="preserve">（延べ人員）</t>
    </r>
  </si>
  <si>
    <r>
      <rPr>
        <sz val="10"/>
        <rFont val="Noto Sans"/>
        <family val="2"/>
      </rPr>
      <t xml:space="preserve">外来患者</t>
    </r>
    <r>
      <rPr>
        <sz val="9"/>
        <rFont val="Noto Sans"/>
        <family val="2"/>
      </rPr>
      <t xml:space="preserve">（延べ人員）</t>
    </r>
  </si>
  <si>
    <r>
      <rPr>
        <sz val="9"/>
        <rFont val="Noto Sans"/>
        <family val="2"/>
      </rPr>
      <t xml:space="preserve">　この表は、人口</t>
    </r>
    <r>
      <rPr>
        <sz val="9"/>
        <rFont val="HGSｺﾞｼｯｸM"/>
        <family val="3"/>
        <charset val="128"/>
      </rPr>
      <t xml:space="preserve">10</t>
    </r>
    <r>
      <rPr>
        <sz val="9"/>
        <rFont val="Noto Sans"/>
        <family val="2"/>
      </rPr>
      <t xml:space="preserve">万人に対する数値です。</t>
    </r>
  </si>
  <si>
    <t xml:space="preserve">感染症
及び
寄生虫症</t>
  </si>
  <si>
    <t xml:space="preserve">新生物</t>
  </si>
  <si>
    <t xml:space="preserve">血液及び
造血器の
疾患並びに免疫機構の障害</t>
  </si>
  <si>
    <t xml:space="preserve">内分泌・栄養及び代謝疾患</t>
  </si>
  <si>
    <t xml:space="preserve">精神及び
行動の障害</t>
  </si>
  <si>
    <t xml:space="preserve">神経系の疾患</t>
  </si>
  <si>
    <t xml:space="preserve">循環器系の疾患</t>
  </si>
  <si>
    <t xml:space="preserve">呼吸器系の疾患</t>
  </si>
  <si>
    <t xml:space="preserve">消化器系の疾患</t>
  </si>
  <si>
    <t xml:space="preserve">皮膚及び
皮下組織の疾患</t>
  </si>
  <si>
    <t xml:space="preserve">筋骨格系
及び結合
組織の疾患</t>
  </si>
  <si>
    <t xml:space="preserve">腎尿路生殖器系の疾患（※注）</t>
  </si>
  <si>
    <t xml:space="preserve">妊娠・分娩及び
産じょく</t>
  </si>
  <si>
    <t xml:space="preserve">周産期に
発生した
病態</t>
  </si>
  <si>
    <t xml:space="preserve">先天奇形・変形及び
染色体の
異常</t>
  </si>
  <si>
    <t xml:space="preserve">症状・徴候及び
異常臨床所見・
異常検査所見で
他に分類されないもの</t>
  </si>
  <si>
    <t xml:space="preserve">傷病・死亡の外因</t>
  </si>
  <si>
    <t xml:space="preserve">悪性
新生物</t>
  </si>
  <si>
    <t xml:space="preserve">糖尿病</t>
  </si>
  <si>
    <t xml:space="preserve">高血圧性疾患</t>
  </si>
  <si>
    <t xml:space="preserve">心疾患
（高血圧性を除く）</t>
  </si>
  <si>
    <t xml:space="preserve">脳血管
疾患</t>
  </si>
  <si>
    <t xml:space="preserve">肺  炎</t>
  </si>
  <si>
    <t xml:space="preserve">老  衰</t>
  </si>
  <si>
    <t xml:space="preserve">不慮の事故</t>
  </si>
  <si>
    <t xml:space="preserve">自殺</t>
  </si>
  <si>
    <t xml:space="preserve">胃の悪性
新生物</t>
  </si>
  <si>
    <t xml:space="preserve">気管、気管支及び肺の悪性新生物</t>
  </si>
  <si>
    <r>
      <rPr>
        <sz val="10"/>
        <rFont val="Noto Sans"/>
        <family val="2"/>
      </rPr>
      <t xml:space="preserve">資料　山形県健康福祉部健康福祉企画課（保健福祉統計年報</t>
    </r>
    <r>
      <rPr>
        <sz val="10"/>
        <rFont val="HGSｺﾞｼｯｸM"/>
        <family val="3"/>
        <charset val="128"/>
      </rPr>
      <t xml:space="preserve">-</t>
    </r>
    <r>
      <rPr>
        <sz val="10"/>
        <rFont val="Noto Sans"/>
        <family val="2"/>
      </rPr>
      <t xml:space="preserve">死因別死亡数を</t>
    </r>
    <r>
      <rPr>
        <sz val="10"/>
        <rFont val="HGSｺﾞｼｯｸM"/>
        <family val="3"/>
        <charset val="128"/>
      </rPr>
      <t xml:space="preserve">10</t>
    </r>
    <r>
      <rPr>
        <sz val="10"/>
        <rFont val="Noto Sans"/>
        <family val="2"/>
      </rPr>
      <t xml:space="preserve">万人単位の</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人口で割った値）</t>
    </r>
  </si>
  <si>
    <r>
      <rPr>
        <sz val="10"/>
        <rFont val="Noto Sans"/>
        <family val="2"/>
      </rPr>
      <t xml:space="preserve">　　（注）：平成</t>
    </r>
    <r>
      <rPr>
        <sz val="10"/>
        <rFont val="HGSｺﾞｼｯｸM"/>
        <family val="3"/>
        <charset val="128"/>
      </rPr>
      <t xml:space="preserve">18</t>
    </r>
    <r>
      <rPr>
        <sz val="10"/>
        <rFont val="Noto Sans"/>
        <family val="2"/>
      </rPr>
      <t xml:space="preserve">年</t>
    </r>
    <r>
      <rPr>
        <sz val="10"/>
        <rFont val="HGSｺﾞｼｯｸM"/>
        <family val="3"/>
        <charset val="128"/>
      </rPr>
      <t xml:space="preserve">4</t>
    </r>
    <r>
      <rPr>
        <sz val="10"/>
        <rFont val="Noto Sans"/>
        <family val="2"/>
      </rPr>
      <t xml:space="preserve">月～「尿路性器系の疾患」から「腎尿路生殖器系の疾患」へ名称変更となりました。</t>
    </r>
  </si>
  <si>
    <r>
      <rPr>
        <sz val="9"/>
        <rFont val="Noto Sans"/>
        <family val="2"/>
      </rPr>
      <t xml:space="preserve">赤　痢             </t>
    </r>
    <r>
      <rPr>
        <sz val="9"/>
        <rFont val="HGSｺﾞｼｯｸM"/>
        <family val="3"/>
        <charset val="128"/>
      </rPr>
      <t xml:space="preserve">(</t>
    </r>
    <r>
      <rPr>
        <sz val="9"/>
        <rFont val="Noto Sans"/>
        <family val="2"/>
      </rPr>
      <t xml:space="preserve">細菌性赤痢</t>
    </r>
    <r>
      <rPr>
        <sz val="9"/>
        <rFont val="HGSｺﾞｼｯｸM"/>
        <family val="3"/>
        <charset val="128"/>
      </rPr>
      <t xml:space="preserve">)</t>
    </r>
  </si>
  <si>
    <t xml:space="preserve">腸チフス</t>
  </si>
  <si>
    <t xml:space="preserve">パラチフス</t>
  </si>
  <si>
    <t xml:space="preserve">ジフテリア</t>
  </si>
  <si>
    <t xml:space="preserve">急性灰白髄炎</t>
  </si>
  <si>
    <t xml:space="preserve">コレラ</t>
  </si>
  <si>
    <t xml:space="preserve">資料　村山保健所</t>
  </si>
  <si>
    <t xml:space="preserve">乳児死亡数</t>
  </si>
  <si>
    <t xml:space="preserve">新生児死亡数</t>
  </si>
  <si>
    <t xml:space="preserve">死産数</t>
  </si>
  <si>
    <t xml:space="preserve">周産期死亡数</t>
  </si>
  <si>
    <t xml:space="preserve">男</t>
  </si>
  <si>
    <t xml:space="preserve">女</t>
  </si>
  <si>
    <t xml:space="preserve">自然死産</t>
  </si>
  <si>
    <t xml:space="preserve">人工死産</t>
  </si>
  <si>
    <t xml:space="preserve">不　詳</t>
  </si>
  <si>
    <t xml:space="preserve">　この表は、小数点第１位未満を四捨五入したので総数と一致しない場合があります。</t>
  </si>
  <si>
    <t xml:space="preserve">出生率</t>
  </si>
  <si>
    <t xml:space="preserve">死亡率</t>
  </si>
  <si>
    <t xml:space="preserve">自　然</t>
  </si>
  <si>
    <t xml:space="preserve">乳　児</t>
  </si>
  <si>
    <t xml:space="preserve">新生児</t>
  </si>
  <si>
    <t xml:space="preserve">死産率（出産千対）</t>
  </si>
  <si>
    <t xml:space="preserve">婚姻率</t>
  </si>
  <si>
    <t xml:space="preserve">離婚率</t>
  </si>
  <si>
    <t xml:space="preserve">増加率</t>
  </si>
  <si>
    <t xml:space="preserve">総 数</t>
  </si>
  <si>
    <t xml:space="preserve">自 然</t>
  </si>
  <si>
    <t xml:space="preserve">人 工</t>
  </si>
  <si>
    <t xml:space="preserve">不 詳</t>
  </si>
  <si>
    <t xml:space="preserve">（人口千対）</t>
  </si>
  <si>
    <t xml:space="preserve">（出生千対）</t>
  </si>
  <si>
    <t xml:space="preserve">死 産</t>
  </si>
  <si>
    <r>
      <rPr>
        <sz val="10"/>
        <rFont val="Noto Sans"/>
        <family val="2"/>
      </rPr>
      <t xml:space="preserve">平成</t>
    </r>
    <r>
      <rPr>
        <sz val="10"/>
        <rFont val="HGSｺﾞｼｯｸM"/>
        <family val="3"/>
        <charset val="128"/>
      </rPr>
      <t xml:space="preserve">15</t>
    </r>
    <r>
      <rPr>
        <sz val="10"/>
        <rFont val="Noto Sans"/>
        <family val="2"/>
      </rPr>
      <t xml:space="preserve">年</t>
    </r>
  </si>
  <si>
    <t xml:space="preserve">　　（注）：自然増加率については、山形市企画調整課調べです。</t>
  </si>
  <si>
    <r>
      <rPr>
        <sz val="10"/>
        <rFont val="HGSｺﾞｼｯｸM"/>
        <family val="3"/>
        <charset val="128"/>
      </rPr>
      <t xml:space="preserve">1</t>
    </r>
    <r>
      <rPr>
        <sz val="10"/>
        <rFont val="Noto Sans"/>
        <family val="2"/>
      </rPr>
      <t xml:space="preserve">．０㎏</t>
    </r>
  </si>
  <si>
    <r>
      <rPr>
        <sz val="10"/>
        <rFont val="HGSｺﾞｼｯｸM"/>
        <family val="3"/>
        <charset val="128"/>
      </rPr>
      <t xml:space="preserve">1</t>
    </r>
    <r>
      <rPr>
        <sz val="10"/>
        <rFont val="Noto Sans"/>
        <family val="2"/>
      </rPr>
      <t xml:space="preserve">．５㎏</t>
    </r>
  </si>
  <si>
    <t xml:space="preserve">２．０㎏</t>
  </si>
  <si>
    <t xml:space="preserve">２．５㎏</t>
  </si>
  <si>
    <t xml:space="preserve">３．０㎏</t>
  </si>
  <si>
    <t xml:space="preserve">３．５㎏</t>
  </si>
  <si>
    <t xml:space="preserve">４．０㎏</t>
  </si>
  <si>
    <t xml:space="preserve">４．５㎏</t>
  </si>
  <si>
    <t xml:space="preserve">～</t>
  </si>
  <si>
    <t xml:space="preserve">未満</t>
  </si>
  <si>
    <t xml:space="preserve">１．５㎏</t>
  </si>
  <si>
    <t xml:space="preserve">以　上</t>
  </si>
  <si>
    <t xml:space="preserve">　この表は、 感染症法及び予防接種法に基づくものです。</t>
  </si>
  <si>
    <t xml:space="preserve">結　核　予　防　実　人　数</t>
  </si>
  <si>
    <t xml:space="preserve">予　　　　　　　防　　　　　　　接　　　　　　　種                     延                     人　　　　　　　数　</t>
  </si>
  <si>
    <t xml:space="preserve">胸部エックス線撮影</t>
  </si>
  <si>
    <t xml:space="preserve">要精密検査</t>
  </si>
  <si>
    <t xml:space="preserve">ＢＣＧ</t>
  </si>
  <si>
    <t xml:space="preserve">乳　　　　　幼　　　　　児  </t>
  </si>
  <si>
    <t xml:space="preserve">児　童</t>
  </si>
  <si>
    <t xml:space="preserve">生　徒</t>
  </si>
  <si>
    <t xml:space="preserve">高齢者</t>
  </si>
  <si>
    <t xml:space="preserve">接　種</t>
  </si>
  <si>
    <t xml:space="preserve">三種混合</t>
  </si>
  <si>
    <t xml:space="preserve">四種混合</t>
  </si>
  <si>
    <r>
      <rPr>
        <sz val="9"/>
        <rFont val="Noto Sans"/>
        <family val="2"/>
      </rPr>
      <t xml:space="preserve">麻しん風しん</t>
    </r>
    <r>
      <rPr>
        <sz val="9"/>
        <rFont val="HGSｺﾞｼｯｸM"/>
        <family val="3"/>
        <charset val="128"/>
      </rPr>
      <t xml:space="preserve">1</t>
    </r>
    <r>
      <rPr>
        <sz val="9"/>
        <rFont val="Noto Sans"/>
        <family val="2"/>
      </rPr>
      <t xml:space="preserve">期</t>
    </r>
  </si>
  <si>
    <r>
      <rPr>
        <sz val="9"/>
        <rFont val="Noto Sans"/>
        <family val="2"/>
      </rPr>
      <t xml:space="preserve">麻しん風しん</t>
    </r>
    <r>
      <rPr>
        <sz val="9"/>
        <rFont val="HGSｺﾞｼｯｸM"/>
        <family val="3"/>
        <charset val="128"/>
      </rPr>
      <t xml:space="preserve">2</t>
    </r>
    <r>
      <rPr>
        <sz val="9"/>
        <rFont val="Noto Sans"/>
        <family val="2"/>
      </rPr>
      <t xml:space="preserve">期</t>
    </r>
  </si>
  <si>
    <t xml:space="preserve">麻しん</t>
  </si>
  <si>
    <t xml:space="preserve">風しん</t>
  </si>
  <si>
    <t xml:space="preserve">日本脳炎</t>
  </si>
  <si>
    <t xml:space="preserve">ヒブ</t>
  </si>
  <si>
    <t xml:space="preserve">小児用肺炎球菌</t>
  </si>
  <si>
    <t xml:space="preserve">水痘</t>
  </si>
  <si>
    <t xml:space="preserve">二種混合</t>
  </si>
  <si>
    <t xml:space="preserve">子宮頸がん予防</t>
  </si>
  <si>
    <t xml:space="preserve">インフルエンザ</t>
  </si>
  <si>
    <t xml:space="preserve">肺炎球菌</t>
  </si>
  <si>
    <t xml:space="preserve">資料　市市民生活部健康課</t>
  </si>
  <si>
    <t xml:space="preserve">      【結核予防】</t>
  </si>
  <si>
    <r>
      <rPr>
        <sz val="10"/>
        <rFont val="Noto Sans"/>
        <family val="2"/>
      </rPr>
      <t xml:space="preserve">　　　※  胸部エックス線撮影（間接撮影）については、平成</t>
    </r>
    <r>
      <rPr>
        <sz val="10"/>
        <rFont val="HGSｺﾞｼｯｸM"/>
        <family val="3"/>
        <charset val="128"/>
      </rPr>
      <t xml:space="preserve">17</t>
    </r>
    <r>
      <rPr>
        <sz val="10"/>
        <rFont val="Noto Sans"/>
        <family val="2"/>
      </rPr>
      <t xml:space="preserve">年度より</t>
    </r>
    <r>
      <rPr>
        <sz val="10"/>
        <rFont val="HGSｺﾞｼｯｸM"/>
        <family val="3"/>
        <charset val="128"/>
      </rPr>
      <t xml:space="preserve">65</t>
    </r>
    <r>
      <rPr>
        <sz val="10"/>
        <rFont val="Noto Sans"/>
        <family val="2"/>
      </rPr>
      <t xml:space="preserve">歳以上が対象となりました。</t>
    </r>
  </si>
  <si>
    <r>
      <rPr>
        <sz val="10"/>
        <rFont val="Noto Sans"/>
        <family val="2"/>
      </rPr>
      <t xml:space="preserve">             また、平成</t>
    </r>
    <r>
      <rPr>
        <sz val="10"/>
        <rFont val="HGSｺﾞｼｯｸM"/>
        <family val="3"/>
        <charset val="128"/>
      </rPr>
      <t xml:space="preserve">24</t>
    </r>
    <r>
      <rPr>
        <sz val="10"/>
        <rFont val="Noto Sans"/>
        <family val="2"/>
      </rPr>
      <t xml:space="preserve">年度から、区分の間接撮影の表記を胸部エックス線撮影に変更しました。</t>
    </r>
  </si>
  <si>
    <r>
      <rPr>
        <sz val="10"/>
        <rFont val="Noto Sans"/>
        <family val="2"/>
      </rPr>
      <t xml:space="preserve">　　　※  ツベルクリン反応については、平成</t>
    </r>
    <r>
      <rPr>
        <sz val="10"/>
        <rFont val="HGSｺﾞｼｯｸM"/>
        <family val="3"/>
        <charset val="128"/>
      </rPr>
      <t xml:space="preserve">17</t>
    </r>
    <r>
      <rPr>
        <sz val="10"/>
        <rFont val="Noto Sans"/>
        <family val="2"/>
      </rPr>
      <t xml:space="preserve">年度より直接</t>
    </r>
    <r>
      <rPr>
        <sz val="10"/>
        <rFont val="HGSｺﾞｼｯｸM"/>
        <family val="3"/>
        <charset val="128"/>
      </rPr>
      <t xml:space="preserve">BCG</t>
    </r>
    <r>
      <rPr>
        <sz val="10"/>
        <rFont val="Noto Sans"/>
        <family val="2"/>
      </rPr>
      <t xml:space="preserve">接種となり、実施しないこととなりました。</t>
    </r>
  </si>
  <si>
    <t xml:space="preserve">      【予防接種】</t>
  </si>
  <si>
    <r>
      <rPr>
        <sz val="10"/>
        <rFont val="Noto Sans"/>
        <family val="2"/>
      </rPr>
      <t xml:space="preserve">（平成</t>
    </r>
    <r>
      <rPr>
        <sz val="10"/>
        <rFont val="HGSｺﾞｼｯｸM"/>
        <family val="3"/>
        <charset val="128"/>
      </rPr>
      <t xml:space="preserve">23</t>
    </r>
    <r>
      <rPr>
        <sz val="10"/>
        <rFont val="Noto Sans"/>
        <family val="2"/>
      </rPr>
      <t xml:space="preserve">年度以降の人数は、避難者の人数を含みます）</t>
    </r>
  </si>
  <si>
    <r>
      <rPr>
        <sz val="10"/>
        <rFont val="Noto Sans"/>
        <family val="2"/>
      </rPr>
      <t xml:space="preserve">　　　※  予防接種法に基づく高齢者を対象としたインフルエンザ予防接種は、平成</t>
    </r>
    <r>
      <rPr>
        <sz val="10"/>
        <rFont val="HGSｺﾞｼｯｸM"/>
        <family val="3"/>
        <charset val="128"/>
      </rPr>
      <t xml:space="preserve">13</t>
    </r>
    <r>
      <rPr>
        <sz val="10"/>
        <rFont val="Noto Sans"/>
        <family val="2"/>
      </rPr>
      <t xml:space="preserve">年度より開始しました。</t>
    </r>
  </si>
  <si>
    <r>
      <rPr>
        <sz val="10"/>
        <rFont val="Noto Sans"/>
        <family val="2"/>
      </rPr>
      <t xml:space="preserve">　　　※  平成</t>
    </r>
    <r>
      <rPr>
        <sz val="10"/>
        <rFont val="HGSｺﾞｼｯｸM"/>
        <family val="3"/>
        <charset val="128"/>
      </rPr>
      <t xml:space="preserve">18</t>
    </r>
    <r>
      <rPr>
        <sz val="10"/>
        <rFont val="Noto Sans"/>
        <family val="2"/>
      </rPr>
      <t xml:space="preserve">年度より麻しん風しん</t>
    </r>
    <r>
      <rPr>
        <sz val="10"/>
        <rFont val="HGSｺﾞｼｯｸM"/>
        <family val="3"/>
        <charset val="128"/>
      </rPr>
      <t xml:space="preserve">1</t>
    </r>
    <r>
      <rPr>
        <sz val="10"/>
        <rFont val="Noto Sans"/>
        <family val="2"/>
      </rPr>
      <t xml:space="preserve">期・</t>
    </r>
    <r>
      <rPr>
        <sz val="10"/>
        <rFont val="HGSｺﾞｼｯｸM"/>
        <family val="3"/>
        <charset val="128"/>
      </rPr>
      <t xml:space="preserve">2</t>
    </r>
    <r>
      <rPr>
        <sz val="10"/>
        <rFont val="Noto Sans"/>
        <family val="2"/>
      </rPr>
      <t xml:space="preserve">期の接種を開始しました。</t>
    </r>
  </si>
  <si>
    <r>
      <rPr>
        <sz val="10"/>
        <rFont val="Noto Sans"/>
        <family val="2"/>
      </rPr>
      <t xml:space="preserve">　　　※  急性灰白髄炎は、平成</t>
    </r>
    <r>
      <rPr>
        <sz val="10"/>
        <rFont val="HGSｺﾞｼｯｸM"/>
        <family val="3"/>
        <charset val="128"/>
      </rPr>
      <t xml:space="preserve">24</t>
    </r>
    <r>
      <rPr>
        <sz val="10"/>
        <rFont val="Noto Sans"/>
        <family val="2"/>
      </rPr>
      <t xml:space="preserve">年</t>
    </r>
    <r>
      <rPr>
        <sz val="10"/>
        <rFont val="HGSｺﾞｼｯｸM"/>
        <family val="3"/>
        <charset val="128"/>
      </rPr>
      <t xml:space="preserve">9</t>
    </r>
    <r>
      <rPr>
        <sz val="10"/>
        <rFont val="Noto Sans"/>
        <family val="2"/>
      </rPr>
      <t xml:space="preserve">月より、</t>
    </r>
    <r>
      <rPr>
        <sz val="10"/>
        <rFont val="HGSｺﾞｼｯｸM"/>
        <family val="3"/>
        <charset val="128"/>
      </rPr>
      <t xml:space="preserve">2</t>
    </r>
    <r>
      <rPr>
        <sz val="10"/>
        <rFont val="Noto Sans"/>
        <family val="2"/>
      </rPr>
      <t xml:space="preserve">回接種の生ポリオワクチンではなく、</t>
    </r>
    <r>
      <rPr>
        <sz val="10"/>
        <rFont val="HGSｺﾞｼｯｸM"/>
        <family val="3"/>
        <charset val="128"/>
      </rPr>
      <t xml:space="preserve">4</t>
    </r>
    <r>
      <rPr>
        <sz val="10"/>
        <rFont val="Noto Sans"/>
        <family val="2"/>
      </rPr>
      <t xml:space="preserve">回接種の不活化ポリオワクチンの接種となりました。</t>
    </r>
  </si>
  <si>
    <r>
      <rPr>
        <sz val="10"/>
        <rFont val="Noto Sans"/>
        <family val="2"/>
      </rPr>
      <t xml:space="preserve">             平成</t>
    </r>
    <r>
      <rPr>
        <sz val="10"/>
        <rFont val="HGSｺﾞｼｯｸM"/>
        <family val="3"/>
        <charset val="128"/>
      </rPr>
      <t xml:space="preserve">24</t>
    </r>
    <r>
      <rPr>
        <sz val="10"/>
        <rFont val="Noto Sans"/>
        <family val="2"/>
      </rPr>
      <t xml:space="preserve">年度の人数は、生ポリオワクチンと不活化ポリオワクチンの接種人数の合算です。</t>
    </r>
  </si>
  <si>
    <r>
      <rPr>
        <sz val="10"/>
        <rFont val="Noto Sans"/>
        <family val="2"/>
      </rPr>
      <t xml:space="preserve">　　　※  四種混合は、三種混合（ジフテリア、百日ぜき、破傷風）と不活化ポリオの混合ワクチンとして、平成</t>
    </r>
    <r>
      <rPr>
        <sz val="10"/>
        <rFont val="HGSｺﾞｼｯｸM"/>
        <family val="3"/>
        <charset val="128"/>
      </rPr>
      <t xml:space="preserve">24</t>
    </r>
    <r>
      <rPr>
        <sz val="10"/>
        <rFont val="Noto Sans"/>
        <family val="2"/>
      </rPr>
      <t xml:space="preserve">年</t>
    </r>
    <r>
      <rPr>
        <sz val="10"/>
        <rFont val="HGSｺﾞｼｯｸM"/>
        <family val="3"/>
        <charset val="128"/>
      </rPr>
      <t xml:space="preserve">11</t>
    </r>
    <r>
      <rPr>
        <sz val="10"/>
        <rFont val="Noto Sans"/>
        <family val="2"/>
      </rPr>
      <t xml:space="preserve">月より接種を開始しました。</t>
    </r>
  </si>
  <si>
    <r>
      <rPr>
        <sz val="10"/>
        <rFont val="Noto Sans"/>
        <family val="2"/>
      </rPr>
      <t xml:space="preserve">　　　※  平成</t>
    </r>
    <r>
      <rPr>
        <sz val="10"/>
        <rFont val="HGSｺﾞｼｯｸM"/>
        <family val="3"/>
        <charset val="128"/>
      </rPr>
      <t xml:space="preserve">25</t>
    </r>
    <r>
      <rPr>
        <sz val="10"/>
        <rFont val="Noto Sans"/>
        <family val="2"/>
      </rPr>
      <t xml:space="preserve">年度から、ヒブ・小児用肺炎球菌・子宮頸がんの各予防接種が追加されました。</t>
    </r>
  </si>
  <si>
    <r>
      <rPr>
        <sz val="10"/>
        <rFont val="Noto Sans"/>
        <family val="2"/>
      </rPr>
      <t xml:space="preserve">　　　※  子宮頸がん予防接種は、ワクチンとの因果関係が否定できない副反応が発生したことから、平成</t>
    </r>
    <r>
      <rPr>
        <sz val="10"/>
        <rFont val="HGSｺﾞｼｯｸM"/>
        <family val="3"/>
        <charset val="128"/>
      </rPr>
      <t xml:space="preserve">25</t>
    </r>
    <r>
      <rPr>
        <sz val="10"/>
        <rFont val="Noto Sans"/>
        <family val="2"/>
      </rPr>
      <t xml:space="preserve">年</t>
    </r>
    <r>
      <rPr>
        <sz val="10"/>
        <rFont val="HGSｺﾞｼｯｸM"/>
        <family val="3"/>
        <charset val="128"/>
      </rPr>
      <t xml:space="preserve">6</t>
    </r>
    <r>
      <rPr>
        <sz val="10"/>
        <rFont val="Noto Sans"/>
        <family val="2"/>
      </rPr>
      <t xml:space="preserve">月</t>
    </r>
    <r>
      <rPr>
        <sz val="10"/>
        <rFont val="HGSｺﾞｼｯｸM"/>
        <family val="3"/>
        <charset val="128"/>
      </rPr>
      <t xml:space="preserve">14</t>
    </r>
    <r>
      <rPr>
        <sz val="10"/>
        <rFont val="Noto Sans"/>
        <family val="2"/>
      </rPr>
      <t xml:space="preserve">日より接種の積極的勧奨を差し控えています。</t>
    </r>
  </si>
  <si>
    <r>
      <rPr>
        <sz val="10"/>
        <rFont val="Noto Sans"/>
        <family val="2"/>
      </rPr>
      <t xml:space="preserve">　　　※  平成</t>
    </r>
    <r>
      <rPr>
        <sz val="10"/>
        <rFont val="HGSｺﾞｼｯｸM"/>
        <family val="3"/>
        <charset val="128"/>
      </rPr>
      <t xml:space="preserve">26</t>
    </r>
    <r>
      <rPr>
        <sz val="10"/>
        <rFont val="Noto Sans"/>
        <family val="2"/>
      </rPr>
      <t xml:space="preserve">年</t>
    </r>
    <r>
      <rPr>
        <sz val="10"/>
        <rFont val="HGSｺﾞｼｯｸM"/>
        <family val="3"/>
        <charset val="128"/>
      </rPr>
      <t xml:space="preserve">10</t>
    </r>
    <r>
      <rPr>
        <sz val="10"/>
        <rFont val="Noto Sans"/>
        <family val="2"/>
      </rPr>
      <t xml:space="preserve">月から、水痘と高齢者の肺炎球菌の各予防接種が追加されました。</t>
    </r>
  </si>
  <si>
    <r>
      <rPr>
        <sz val="10"/>
        <rFont val="Noto Sans"/>
        <family val="2"/>
      </rPr>
      <t xml:space="preserve">　　　※  平成</t>
    </r>
    <r>
      <rPr>
        <sz val="10"/>
        <rFont val="HGSｺﾞｼｯｸM"/>
        <family val="3"/>
        <charset val="128"/>
      </rPr>
      <t xml:space="preserve">28</t>
    </r>
    <r>
      <rPr>
        <sz val="10"/>
        <rFont val="Noto Sans"/>
        <family val="2"/>
      </rPr>
      <t xml:space="preserve">年度は、麻しん風しん混合ワクチンの供給不足により、麻しん及び風しん単抗原ワクチンの接種実績がありました。</t>
    </r>
  </si>
  <si>
    <t xml:space="preserve">市　内　住　居　者</t>
  </si>
  <si>
    <t xml:space="preserve">市　外　住　居　者</t>
  </si>
  <si>
    <t xml:space="preserve">火葬許可件数</t>
  </si>
  <si>
    <t xml:space="preserve">霊柩車使用</t>
  </si>
  <si>
    <t xml:space="preserve">死　亡</t>
  </si>
  <si>
    <t xml:space="preserve">死　胎</t>
  </si>
  <si>
    <t xml:space="preserve">許可件数</t>
  </si>
  <si>
    <t xml:space="preserve">資料　市市民生活部市民課</t>
  </si>
  <si>
    <t xml:space="preserve">牛</t>
  </si>
  <si>
    <t xml:space="preserve">馬</t>
  </si>
  <si>
    <t xml:space="preserve">豚</t>
  </si>
  <si>
    <t xml:space="preserve">めん羊・山羊</t>
  </si>
  <si>
    <t xml:space="preserve">成　牛</t>
  </si>
  <si>
    <t xml:space="preserve">子　牛</t>
  </si>
  <si>
    <t xml:space="preserve">資料　山形県食肉公社</t>
  </si>
  <si>
    <t xml:space="preserve">１３－１４　ごみ発生量及び集団資源回収量</t>
  </si>
  <si>
    <r>
      <rPr>
        <sz val="10"/>
        <rFont val="Noto Sans"/>
        <family val="2"/>
      </rPr>
      <t xml:space="preserve">（単位</t>
    </r>
    <r>
      <rPr>
        <sz val="10"/>
        <rFont val="HGSｺﾞｼｯｸM"/>
        <family val="3"/>
        <charset val="128"/>
      </rPr>
      <t xml:space="preserve">: </t>
    </r>
    <r>
      <rPr>
        <sz val="10"/>
        <rFont val="Noto Sans"/>
        <family val="2"/>
      </rPr>
      <t xml:space="preserve">ｔ）</t>
    </r>
  </si>
  <si>
    <t xml:space="preserve">発　　　生  　 　量</t>
  </si>
  <si>
    <t xml:space="preserve">内　　　訳</t>
  </si>
  <si>
    <t xml:space="preserve">集団回収</t>
  </si>
  <si>
    <t xml:space="preserve">引取事業所自己搬入</t>
  </si>
  <si>
    <t xml:space="preserve">集積所回収（古紙類）</t>
  </si>
  <si>
    <t xml:space="preserve">計</t>
  </si>
  <si>
    <t xml:space="preserve">収集ごみ</t>
  </si>
  <si>
    <t xml:space="preserve">直接搬入
ごみ等</t>
  </si>
  <si>
    <t xml:space="preserve">可燃ごみ</t>
  </si>
  <si>
    <t xml:space="preserve">埋立ごみ</t>
  </si>
  <si>
    <t xml:space="preserve">資源化処理</t>
  </si>
  <si>
    <t xml:space="preserve">資料　市環境部ごみ減量推進課</t>
  </si>
  <si>
    <t xml:space="preserve">　　　※発生量には、他市町からの受託分は含みません。</t>
  </si>
  <si>
    <r>
      <rPr>
        <sz val="10"/>
        <rFont val="Noto Sans"/>
        <family val="2"/>
      </rPr>
      <t xml:space="preserve">　　　※引取事業所自己搬入を平成</t>
    </r>
    <r>
      <rPr>
        <sz val="10"/>
        <rFont val="HGSｺﾞｼｯｸM"/>
        <family val="3"/>
        <charset val="128"/>
      </rPr>
      <t xml:space="preserve">20</t>
    </r>
    <r>
      <rPr>
        <sz val="10"/>
        <rFont val="Noto Sans"/>
        <family val="2"/>
      </rPr>
      <t xml:space="preserve">年度より実施しております。</t>
    </r>
  </si>
  <si>
    <r>
      <rPr>
        <sz val="10"/>
        <rFont val="Noto Sans"/>
        <family val="2"/>
      </rPr>
      <t xml:space="preserve">（単位：</t>
    </r>
    <r>
      <rPr>
        <sz val="10"/>
        <rFont val="HGSｺﾞｼｯｸM"/>
        <family val="3"/>
        <charset val="128"/>
      </rPr>
      <t xml:space="preserve">kl</t>
    </r>
    <r>
      <rPr>
        <sz val="10"/>
        <rFont val="Noto Sans"/>
        <family val="2"/>
      </rPr>
      <t xml:space="preserve">）</t>
    </r>
  </si>
  <si>
    <t xml:space="preserve">収    　集    　量</t>
  </si>
  <si>
    <t xml:space="preserve">総収集</t>
  </si>
  <si>
    <t xml:space="preserve">生し尿</t>
  </si>
  <si>
    <t xml:space="preserve">浄化槽汚泥</t>
  </si>
  <si>
    <t xml:space="preserve">直営</t>
  </si>
  <si>
    <t xml:space="preserve">委託業者収集</t>
  </si>
  <si>
    <t xml:space="preserve">許可業者収集</t>
  </si>
  <si>
    <t xml:space="preserve">　　　※直営は、山形広域クリーンセンター場内の収集量です。</t>
  </si>
  <si>
    <t xml:space="preserve">　この表は、各年度末の数値です。</t>
  </si>
  <si>
    <t xml:space="preserve">処理区域面積（併用）</t>
  </si>
  <si>
    <t xml:space="preserve">管きょ延長</t>
  </si>
  <si>
    <t xml:space="preserve">処理区域内戸数</t>
  </si>
  <si>
    <t xml:space="preserve">利用戸数</t>
  </si>
  <si>
    <t xml:space="preserve">普及率（％）</t>
  </si>
  <si>
    <r>
      <rPr>
        <sz val="10"/>
        <rFont val="Noto Sans"/>
        <family val="2"/>
      </rPr>
      <t xml:space="preserve">（</t>
    </r>
    <r>
      <rPr>
        <sz val="10"/>
        <rFont val="HGSｺﾞｼｯｸM"/>
        <family val="3"/>
        <charset val="128"/>
      </rPr>
      <t xml:space="preserve">h</t>
    </r>
    <r>
      <rPr>
        <sz val="10"/>
        <rFont val="Noto Sans"/>
        <family val="2"/>
      </rPr>
      <t xml:space="preserve">ａ）</t>
    </r>
  </si>
  <si>
    <t xml:space="preserve">（㎞）</t>
  </si>
  <si>
    <t xml:space="preserve">（処理区域内人口／行政人口）</t>
  </si>
  <si>
    <t xml:space="preserve">資料　市上下水道部</t>
  </si>
  <si>
    <t xml:space="preserve">整備済面積</t>
  </si>
</sst>
</file>

<file path=xl/styles.xml><?xml version="1.0" encoding="utf-8"?>
<styleSheet xmlns="http://schemas.openxmlformats.org/spreadsheetml/2006/main">
  <numFmts count="15">
    <numFmt numFmtId="164" formatCode="General"/>
    <numFmt numFmtId="165" formatCode="[$-409]#,##0_);[RED]\(#,##0\)"/>
    <numFmt numFmtId="166" formatCode="#,##0_ "/>
    <numFmt numFmtId="167" formatCode="_ * #,##0_ ;_ * \-#,##0_ ;_ * \-_ ;_ @_ "/>
    <numFmt numFmtId="168" formatCode="[$-409]@"/>
    <numFmt numFmtId="169" formatCode="[$-409]General"/>
    <numFmt numFmtId="170" formatCode="#,##0.0_);[RED]\(#,##0.0\)"/>
    <numFmt numFmtId="171" formatCode="#,##0.0;[RED]\-#,##0.0"/>
    <numFmt numFmtId="172" formatCode="#,##0.0_ ;[RED]\-#,##0.0\ "/>
    <numFmt numFmtId="173" formatCode="0.0_);[RED]\(0.0\)"/>
    <numFmt numFmtId="174" formatCode="0.0_ "/>
    <numFmt numFmtId="175" formatCode="#,##0.00_ ;[RED]\-#,##0.00\ "/>
    <numFmt numFmtId="176" formatCode="#,##0_);[RED]\(#,##0\)"/>
    <numFmt numFmtId="177" formatCode="#,##0;&quot;▲ &quot;#,##0"/>
    <numFmt numFmtId="178" formatCode="[$-409]#,##0"/>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2"/>
      <name val="Noto Sans"/>
      <family val="2"/>
    </font>
    <font>
      <b val="true"/>
      <sz val="18"/>
      <name val="Noto Sans"/>
      <family val="2"/>
    </font>
    <font>
      <b val="true"/>
      <sz val="14"/>
      <name val="Noto Sans"/>
      <family val="2"/>
    </font>
    <font>
      <u val="single"/>
      <sz val="12"/>
      <color rgb="FF0066CC"/>
      <name val="Noto Sans"/>
      <family val="2"/>
    </font>
    <font>
      <u val="single"/>
      <sz val="11"/>
      <color rgb="FF0066CC"/>
      <name val="ＭＳ Ｐゴシック"/>
      <family val="3"/>
      <charset val="128"/>
    </font>
    <font>
      <sz val="11"/>
      <name val="HGSｺﾞｼｯｸM"/>
      <family val="3"/>
      <charset val="128"/>
    </font>
    <font>
      <sz val="14"/>
      <name val="Noto Sans"/>
      <family val="2"/>
    </font>
    <font>
      <b val="true"/>
      <sz val="14"/>
      <name val="HGSｺﾞｼｯｸM"/>
      <family val="3"/>
      <charset val="128"/>
    </font>
    <font>
      <sz val="9"/>
      <name val="Noto Sans"/>
      <family val="2"/>
    </font>
    <font>
      <sz val="9"/>
      <name val="HGSｺﾞｼｯｸM"/>
      <family val="3"/>
      <charset val="128"/>
    </font>
    <font>
      <sz val="10"/>
      <name val="HGSｺﾞｼｯｸM"/>
      <family val="3"/>
      <charset val="128"/>
    </font>
    <font>
      <sz val="10"/>
      <name val="Noto Sans"/>
      <family val="2"/>
    </font>
    <font>
      <b val="true"/>
      <sz val="11"/>
      <name val="HGSｺﾞｼｯｸM"/>
      <family val="3"/>
      <charset val="128"/>
    </font>
    <font>
      <b val="true"/>
      <sz val="10"/>
      <name val="HGSｺﾞｼｯｸM"/>
      <family val="3"/>
      <charset val="128"/>
    </font>
    <font>
      <sz val="8"/>
      <name val="HGSｺﾞｼｯｸM"/>
      <family val="3"/>
      <charset val="128"/>
    </font>
    <font>
      <sz val="8"/>
      <name val="Noto Sans"/>
      <family val="2"/>
    </font>
    <font>
      <sz val="10"/>
      <color rgb="FF000000"/>
      <name val="Noto Sans"/>
      <family val="2"/>
    </font>
    <font>
      <sz val="11"/>
      <color rgb="FF000000"/>
      <name val="HGSｺﾞｼｯｸM"/>
      <family val="3"/>
      <charset val="128"/>
    </font>
    <font>
      <sz val="9"/>
      <color rgb="FF000000"/>
      <name val="Noto Sans"/>
      <family val="2"/>
    </font>
    <font>
      <sz val="9"/>
      <color rgb="FF000000"/>
      <name val="HGSｺﾞｼｯｸM"/>
      <family val="3"/>
      <charset val="128"/>
    </font>
    <font>
      <sz val="10"/>
      <color rgb="FF000000"/>
      <name val="HGSｺﾞｼｯｸM"/>
      <family val="3"/>
      <charset val="128"/>
    </font>
    <font>
      <b val="true"/>
      <sz val="12"/>
      <name val="HGSｺﾞｼｯｸM"/>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6" fontId="11"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6" fontId="15" fillId="0" borderId="2" xfId="21" applyFont="true" applyBorder="true" applyAlignment="true" applyProtection="true">
      <alignment horizontal="center" vertical="center" textRotation="0" wrapText="false" indent="0" shrinkToFit="false"/>
      <protection locked="true" hidden="false"/>
    </xf>
    <xf numFmtId="166" fontId="16" fillId="0" borderId="1" xfId="21" applyFont="true" applyBorder="true" applyAlignment="true" applyProtection="true">
      <alignment horizontal="center" vertical="center" textRotation="0" wrapText="false" indent="0" shrinkToFit="false"/>
      <protection locked="true" hidden="false"/>
    </xf>
    <xf numFmtId="166" fontId="16" fillId="0" borderId="3" xfId="21" applyFont="true" applyBorder="true" applyAlignment="true" applyProtection="true">
      <alignment horizontal="center" vertical="center" textRotation="0" wrapText="false" indent="0" shrinkToFit="false"/>
      <protection locked="true" hidden="false"/>
    </xf>
    <xf numFmtId="166" fontId="10" fillId="0" borderId="0" xfId="21"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true">
      <alignment horizontal="center" vertical="center" textRotation="0" wrapText="false" indent="0" shrinkToFit="false"/>
      <protection locked="true" hidden="false"/>
    </xf>
    <xf numFmtId="166" fontId="13" fillId="0" borderId="1" xfId="21" applyFont="true" applyBorder="true" applyAlignment="true" applyProtection="true">
      <alignment horizontal="center" vertical="center" textRotation="0" wrapText="false" indent="0" shrinkToFit="false"/>
      <protection locked="true" hidden="false"/>
    </xf>
    <xf numFmtId="166" fontId="13" fillId="0" borderId="3"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center" vertical="center" textRotation="0" wrapText="false" indent="0" shrinkToFit="false"/>
      <protection locked="true" hidden="false"/>
    </xf>
    <xf numFmtId="166" fontId="16" fillId="0" borderId="5" xfId="21" applyFont="true" applyBorder="true" applyAlignment="true" applyProtection="true">
      <alignment horizontal="center" vertical="center" textRotation="0" wrapText="false" indent="0" shrinkToFit="false"/>
      <protection locked="true" hidden="false"/>
    </xf>
    <xf numFmtId="166" fontId="15" fillId="0" borderId="0" xfId="21" applyFont="true" applyBorder="true" applyAlignment="true" applyProtection="true">
      <alignment horizontal="center" vertical="bottom" textRotation="0" wrapText="false" indent="0" shrinkToFit="false"/>
      <protection locked="true" hidden="false"/>
    </xf>
    <xf numFmtId="166" fontId="15" fillId="0" borderId="6" xfId="21" applyFont="true" applyBorder="true" applyAlignment="true" applyProtection="true">
      <alignment horizontal="center" vertical="bottom" textRotation="0" wrapText="false" indent="0" shrinkToFit="false"/>
      <protection locked="true" hidden="false"/>
    </xf>
    <xf numFmtId="166" fontId="15" fillId="0" borderId="0" xfId="21" applyFont="true" applyBorder="true" applyAlignment="true" applyProtection="true">
      <alignment horizontal="general"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true" applyProtection="true">
      <alignment horizontal="center" vertical="bottom" textRotation="0" wrapText="false" indent="0" shrinkToFit="false"/>
      <protection locked="true" hidden="false"/>
    </xf>
    <xf numFmtId="167" fontId="15" fillId="0" borderId="6" xfId="21" applyFont="true" applyBorder="true" applyAlignment="true" applyProtection="true">
      <alignment horizontal="right" vertical="bottom" textRotation="0" wrapText="false" indent="0" shrinkToFit="false"/>
      <protection locked="true" hidden="false"/>
    </xf>
    <xf numFmtId="167" fontId="15" fillId="0" borderId="0" xfId="21" applyFont="true" applyBorder="true" applyAlignment="true" applyProtection="true">
      <alignment horizontal="right" vertical="bottom" textRotation="0" wrapText="false" indent="0" shrinkToFit="false"/>
      <protection locked="true" hidden="false"/>
    </xf>
    <xf numFmtId="167" fontId="10" fillId="0" borderId="0" xfId="21"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true" applyProtection="true">
      <alignment horizontal="right" vertical="bottom" textRotation="0" wrapText="false" indent="0" shrinkToFit="false"/>
      <protection locked="true" hidden="false"/>
    </xf>
    <xf numFmtId="166" fontId="17" fillId="0" borderId="4" xfId="21" applyFont="true" applyBorder="true" applyAlignment="true" applyProtection="true">
      <alignment horizontal="center" vertical="bottom" textRotation="0" wrapText="false" indent="0" shrinkToFit="false"/>
      <protection locked="true" hidden="false"/>
    </xf>
    <xf numFmtId="166" fontId="17" fillId="0" borderId="7" xfId="21" applyFont="true" applyBorder="true" applyAlignment="true" applyProtection="true">
      <alignment horizontal="general" vertical="bottom" textRotation="0" wrapText="false" indent="0" shrinkToFit="false"/>
      <protection locked="true" hidden="false"/>
    </xf>
    <xf numFmtId="166" fontId="17" fillId="0" borderId="4" xfId="21" applyFont="true" applyBorder="true" applyAlignment="true" applyProtection="true">
      <alignment horizontal="general" vertical="bottom" textRotation="0" wrapText="fals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false">
      <alignment horizontal="left" vertical="bottom" textRotation="0" wrapText="false" indent="0" shrinkToFit="false"/>
      <protection locked="true" hidden="false"/>
    </xf>
    <xf numFmtId="166" fontId="16" fillId="0" borderId="0" xfId="22" applyFont="true" applyBorder="false" applyAlignment="true" applyProtection="false">
      <alignment horizontal="left" vertical="bottom" textRotation="0" wrapText="false" indent="0" shrinkToFit="false"/>
      <protection locked="true" hidden="false"/>
    </xf>
    <xf numFmtId="165" fontId="10"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5" fontId="15" fillId="0" borderId="8" xfId="21"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true">
      <alignment horizontal="center" vertical="center" textRotation="0" wrapText="false" indent="0" shrinkToFit="false"/>
      <protection locked="true" hidden="false"/>
    </xf>
    <xf numFmtId="165" fontId="16" fillId="0" borderId="3" xfId="21" applyFont="true" applyBorder="true" applyAlignment="true" applyProtection="true">
      <alignment horizontal="center" vertical="center" textRotation="0" wrapText="false" indent="0" shrinkToFit="false"/>
      <protection locked="true" hidden="false"/>
    </xf>
    <xf numFmtId="165" fontId="16" fillId="0" borderId="0" xfId="21" applyFont="true" applyBorder="true" applyAlignment="true" applyProtection="true">
      <alignment horizontal="center" vertical="center" textRotation="0" wrapText="false" indent="0" shrinkToFit="false"/>
      <protection locked="true" hidden="false"/>
    </xf>
    <xf numFmtId="165" fontId="15" fillId="0" borderId="9" xfId="21" applyFont="true" applyBorder="true" applyAlignment="true" applyProtection="true">
      <alignment horizontal="center" vertical="center" textRotation="0" wrapText="false" indent="0" shrinkToFit="false"/>
      <protection locked="true" hidden="false"/>
    </xf>
    <xf numFmtId="165" fontId="16" fillId="0" borderId="9" xfId="21" applyFont="true" applyBorder="true" applyAlignment="true" applyProtection="tru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5" fontId="16" fillId="0" borderId="10" xfId="21" applyFont="true" applyBorder="true" applyAlignment="true" applyProtection="true">
      <alignment horizontal="center" vertical="center" textRotation="0" wrapText="false" indent="0" shrinkToFit="false"/>
      <protection locked="true" hidden="false"/>
    </xf>
    <xf numFmtId="165" fontId="16" fillId="0" borderId="4" xfId="21" applyFont="true" applyBorder="true" applyAlignment="true" applyProtection="true">
      <alignment horizontal="center" vertical="center" textRotation="0" wrapText="false" indent="0" shrinkToFit="false"/>
      <protection locked="true" hidden="false"/>
    </xf>
    <xf numFmtId="165" fontId="16" fillId="0" borderId="7" xfId="21" applyFont="true" applyBorder="true" applyAlignment="true" applyProtection="true">
      <alignment horizontal="center" vertical="center" textRotation="0" wrapText="false" indent="0" shrinkToFit="false"/>
      <protection locked="true" hidden="false"/>
    </xf>
    <xf numFmtId="165" fontId="10" fillId="0" borderId="11" xfId="21" applyFont="true" applyBorder="true" applyAlignment="true" applyProtection="true">
      <alignment horizontal="center" vertical="center" textRotation="0" wrapText="fals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5" fontId="16" fillId="0" borderId="11" xfId="21" applyFont="true" applyBorder="true" applyAlignment="true" applyProtection="true">
      <alignment horizontal="center" vertical="center" textRotation="0" wrapText="false" indent="0" shrinkToFit="false"/>
      <protection locked="true" hidden="false"/>
    </xf>
    <xf numFmtId="165" fontId="15" fillId="0" borderId="6" xfId="21" applyFont="true" applyBorder="true" applyAlignment="true" applyProtection="true">
      <alignment horizontal="right" vertical="center" textRotation="0" wrapText="false" indent="0" shrinkToFit="false"/>
      <protection locked="true" hidden="false"/>
    </xf>
    <xf numFmtId="165" fontId="15" fillId="0" borderId="0" xfId="21" applyFont="true" applyBorder="true" applyAlignment="true" applyProtection="true">
      <alignment horizontal="right" vertical="center" textRotation="0" wrapText="false" indent="0" shrinkToFit="false"/>
      <protection locked="true" hidden="false"/>
    </xf>
    <xf numFmtId="168" fontId="15" fillId="0" borderId="0" xfId="21" applyFont="true" applyBorder="true" applyAlignment="true" applyProtection="true">
      <alignment horizontal="center" vertical="center" textRotation="0" wrapText="false" indent="0" shrinkToFit="false"/>
      <protection locked="true" hidden="false"/>
    </xf>
    <xf numFmtId="165" fontId="17" fillId="0" borderId="4" xfId="21" applyFont="true" applyBorder="true" applyAlignment="true" applyProtection="true">
      <alignment horizontal="center" vertical="center" textRotation="0" wrapText="false" indent="0" shrinkToFit="false"/>
      <protection locked="true" hidden="false"/>
    </xf>
    <xf numFmtId="165" fontId="17" fillId="0" borderId="7" xfId="21" applyFont="true" applyBorder="true" applyAlignment="true" applyProtection="true">
      <alignment horizontal="general" vertical="center" textRotation="0" wrapText="false" indent="0" shrinkToFit="false"/>
      <protection locked="true" hidden="false"/>
    </xf>
    <xf numFmtId="165" fontId="17" fillId="0" borderId="4" xfId="21" applyFont="true" applyBorder="true" applyAlignment="true" applyProtection="true">
      <alignment horizontal="general" vertical="center" textRotation="0" wrapText="false" indent="0" shrinkToFit="false"/>
      <protection locked="true" hidden="false"/>
    </xf>
    <xf numFmtId="165" fontId="15" fillId="0" borderId="4" xfId="21" applyFont="true" applyBorder="true" applyAlignment="true" applyProtection="true">
      <alignment horizontal="general" vertical="center" textRotation="0" wrapText="false" indent="0" shrinkToFit="false"/>
      <protection locked="true" hidden="false"/>
    </xf>
    <xf numFmtId="165" fontId="16" fillId="0" borderId="0" xfId="21" applyFont="true" applyBorder="true" applyAlignment="true" applyProtection="true">
      <alignment horizontal="general" vertical="center" textRotation="0" wrapText="false" indent="0" shrinkToFit="false"/>
      <protection locked="true" hidden="false"/>
    </xf>
    <xf numFmtId="165" fontId="10" fillId="0" borderId="0" xfId="21" applyFont="true" applyBorder="true" applyAlignment="true" applyProtection="true">
      <alignment horizontal="right"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9" fontId="10" fillId="0" borderId="0" xfId="21" applyFont="true" applyBorder="true" applyAlignment="true" applyProtection="true">
      <alignment horizontal="general" vertical="bottom" textRotation="0" wrapText="false" indent="0" shrinkToFit="false"/>
      <protection locked="true" hidden="false"/>
    </xf>
    <xf numFmtId="165" fontId="10" fillId="0" borderId="0" xfId="21" applyFont="true" applyBorder="true" applyAlignment="true" applyProtection="true">
      <alignment horizontal="general" vertical="bottom" textRotation="0" wrapText="false" indent="0" shrinkToFit="false"/>
      <protection locked="true" hidden="false"/>
    </xf>
    <xf numFmtId="169" fontId="11" fillId="0" borderId="0" xfId="21" applyFont="true" applyBorder="true" applyAlignment="true" applyProtection="true">
      <alignment horizontal="general" vertical="bottom" textRotation="0" wrapText="false" indent="0" shrinkToFit="false"/>
      <protection locked="true" hidden="false"/>
    </xf>
    <xf numFmtId="169" fontId="12" fillId="0" borderId="0" xfId="21" applyFont="true" applyBorder="true" applyAlignment="true" applyProtection="true">
      <alignment horizontal="general" vertical="bottom" textRotation="0" wrapText="false" indent="0" shrinkToFit="false"/>
      <protection locked="true" hidden="false"/>
    </xf>
    <xf numFmtId="169" fontId="16" fillId="0" borderId="0" xfId="21" applyFont="true" applyBorder="true" applyAlignment="true" applyProtection="true">
      <alignment horizontal="general" vertical="bottom" textRotation="0" wrapText="false" indent="0" shrinkToFit="false"/>
      <protection locked="true" hidden="false"/>
    </xf>
    <xf numFmtId="169" fontId="15" fillId="0" borderId="0" xfId="21" applyFont="true" applyBorder="true" applyAlignment="true" applyProtection="true">
      <alignment horizontal="center" vertical="bottom"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69" fontId="16" fillId="0" borderId="12" xfId="21" applyFont="true" applyBorder="true" applyAlignment="true" applyProtection="true">
      <alignment horizontal="center" vertical="center" textRotation="0" wrapText="false" indent="0" shrinkToFit="false"/>
      <protection locked="true" hidden="false"/>
    </xf>
    <xf numFmtId="169" fontId="16" fillId="0" borderId="12" xfId="21" applyFont="true" applyBorder="true" applyAlignment="true" applyProtection="true">
      <alignment horizontal="center" vertical="center" textRotation="0" wrapText="true" indent="0" shrinkToFit="false"/>
      <protection locked="true" hidden="false"/>
    </xf>
    <xf numFmtId="169" fontId="16" fillId="0" borderId="13" xfId="21" applyFont="true" applyBorder="true" applyAlignment="true" applyProtection="true">
      <alignment horizontal="center" vertical="center" textRotation="0" wrapText="true" indent="0" shrinkToFit="false"/>
      <protection locked="true" hidden="false"/>
    </xf>
    <xf numFmtId="169" fontId="16" fillId="0" borderId="14" xfId="21" applyFont="true" applyBorder="true" applyAlignment="true" applyProtection="true">
      <alignment horizontal="center" vertical="center" textRotation="0" wrapText="true" indent="0" shrinkToFit="false"/>
      <protection locked="true" hidden="false"/>
    </xf>
    <xf numFmtId="169" fontId="16" fillId="0" borderId="15" xfId="21" applyFont="true" applyBorder="true" applyAlignment="true" applyProtection="true">
      <alignment horizontal="center" vertical="center" textRotation="0" wrapText="true" indent="0" shrinkToFit="false"/>
      <protection locked="true" hidden="false"/>
    </xf>
    <xf numFmtId="169" fontId="16" fillId="0" borderId="15" xfId="21" applyFont="true" applyBorder="true" applyAlignment="true" applyProtection="true">
      <alignment horizontal="left" vertical="center" textRotation="0" wrapText="true" indent="0" shrinkToFit="false"/>
      <protection locked="true" hidden="false"/>
    </xf>
    <xf numFmtId="169" fontId="16" fillId="0" borderId="16" xfId="21" applyFont="true" applyBorder="true" applyAlignment="true" applyProtection="true">
      <alignment horizontal="center" vertical="center" textRotation="0" wrapText="true" indent="0" shrinkToFit="false"/>
      <protection locked="true" hidden="false"/>
    </xf>
    <xf numFmtId="169" fontId="15" fillId="0" borderId="17" xfId="21" applyFont="true" applyBorder="true" applyAlignment="true" applyProtection="true">
      <alignment horizontal="general" vertical="bottom" textRotation="0" wrapText="false" indent="0" shrinkToFit="false"/>
      <protection locked="true" hidden="false"/>
    </xf>
    <xf numFmtId="169" fontId="15" fillId="0" borderId="18" xfId="21" applyFont="true" applyBorder="true" applyAlignment="true" applyProtection="true">
      <alignment horizontal="general" vertical="bottom" textRotation="0" wrapText="false" indent="0" shrinkToFit="false"/>
      <protection locked="true" hidden="false"/>
    </xf>
    <xf numFmtId="170" fontId="16" fillId="0" borderId="17" xfId="21" applyFont="true" applyBorder="true" applyAlignment="true" applyProtection="true">
      <alignment horizontal="center" vertical="bottom" textRotation="0" wrapText="false" indent="0" shrinkToFit="false"/>
      <protection locked="true" hidden="false"/>
    </xf>
    <xf numFmtId="165" fontId="15" fillId="0" borderId="17" xfId="21" applyFont="true" applyBorder="true" applyAlignment="true" applyProtection="true">
      <alignment horizontal="general" vertical="bottom" textRotation="0" wrapText="false" indent="0" shrinkToFit="false"/>
      <protection locked="true" hidden="false"/>
    </xf>
    <xf numFmtId="165" fontId="15" fillId="0" borderId="18" xfId="21" applyFont="true" applyBorder="true" applyAlignment="true" applyProtection="true">
      <alignment horizontal="general" vertical="bottom" textRotation="0" wrapText="false" indent="0" shrinkToFit="false"/>
      <protection locked="true" hidden="false"/>
    </xf>
    <xf numFmtId="170" fontId="15" fillId="0" borderId="0" xfId="21" applyFont="true" applyBorder="true" applyAlignment="true" applyProtection="true">
      <alignment horizontal="general" vertical="bottom" textRotation="0" wrapText="false" indent="0" shrinkToFit="false"/>
      <protection locked="true" hidden="false"/>
    </xf>
    <xf numFmtId="165" fontId="15" fillId="0" borderId="17" xfId="21" applyFont="true" applyBorder="true" applyAlignment="true" applyProtection="true">
      <alignment horizontal="center" vertical="bottom" textRotation="0" wrapText="false" indent="0" shrinkToFit="false"/>
      <protection locked="true" hidden="false"/>
    </xf>
    <xf numFmtId="169" fontId="18" fillId="0" borderId="19" xfId="21" applyFont="true" applyBorder="true" applyAlignment="true" applyProtection="true">
      <alignment horizontal="center" vertical="bottom" textRotation="0" wrapText="false" indent="0" shrinkToFit="false"/>
      <protection locked="true" hidden="false"/>
    </xf>
    <xf numFmtId="165" fontId="18" fillId="0" borderId="19" xfId="21" applyFont="true" applyBorder="true" applyAlignment="true" applyProtection="true">
      <alignment horizontal="general" vertical="bottom" textRotation="0" wrapText="false" indent="0" shrinkToFit="false"/>
      <protection locked="true" hidden="false"/>
    </xf>
    <xf numFmtId="165" fontId="18" fillId="0" borderId="20" xfId="21" applyFont="true" applyBorder="true" applyAlignment="true" applyProtection="true">
      <alignment horizontal="general" vertical="bottom" textRotation="0" wrapText="false" indent="0" shrinkToFit="false"/>
      <protection locked="true" hidden="false"/>
    </xf>
    <xf numFmtId="165" fontId="18" fillId="0" borderId="21" xfId="21" applyFont="true" applyBorder="true" applyAlignment="true" applyProtection="true">
      <alignment horizontal="general" vertical="bottom"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5" fontId="19" fillId="0" borderId="0" xfId="21"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5" fontId="16" fillId="0" borderId="22" xfId="21" applyFont="true" applyBorder="true" applyAlignment="true" applyProtection="true">
      <alignment horizontal="center" vertical="center" textRotation="0" wrapText="false" indent="0" shrinkToFit="false"/>
      <protection locked="true" hidden="false"/>
    </xf>
    <xf numFmtId="165" fontId="13" fillId="0" borderId="1" xfId="21" applyFont="true" applyBorder="true" applyAlignment="true" applyProtection="true">
      <alignment horizontal="center" vertical="center" textRotation="0" wrapText="false" indent="0" shrinkToFit="false"/>
      <protection locked="true" hidden="false"/>
    </xf>
    <xf numFmtId="165" fontId="13" fillId="0" borderId="23" xfId="21" applyFont="true" applyBorder="true" applyAlignment="true" applyProtection="true">
      <alignment horizontal="center" vertical="bottom" textRotation="0" wrapText="false" indent="0" shrinkToFit="false"/>
      <protection locked="true" hidden="false"/>
    </xf>
    <xf numFmtId="165" fontId="13" fillId="0" borderId="24" xfId="21" applyFont="true" applyBorder="true" applyAlignment="true" applyProtection="true">
      <alignment horizontal="center" vertical="bottom" textRotation="0" wrapText="false" indent="0" shrinkToFit="false"/>
      <protection locked="true" hidden="false"/>
    </xf>
    <xf numFmtId="165" fontId="13" fillId="0" borderId="7" xfId="21" applyFont="true" applyBorder="true" applyAlignment="true" applyProtection="true">
      <alignment horizontal="center" vertical="top" textRotation="0" wrapText="false" indent="0" shrinkToFit="false"/>
      <protection locked="true" hidden="false"/>
    </xf>
    <xf numFmtId="165" fontId="13" fillId="0" borderId="10" xfId="21" applyFont="true" applyBorder="true" applyAlignment="true" applyProtection="true">
      <alignment horizontal="center" vertical="top" textRotation="0" wrapText="false" indent="0" shrinkToFit="false"/>
      <protection locked="true" hidden="false"/>
    </xf>
    <xf numFmtId="165" fontId="10" fillId="0" borderId="11" xfId="21" applyFont="true" applyBorder="true" applyAlignment="true" applyProtection="true">
      <alignment horizontal="center" vertical="bottom" textRotation="0" wrapText="false" indent="0" shrinkToFit="false"/>
      <protection locked="true" hidden="false"/>
    </xf>
    <xf numFmtId="168" fontId="16" fillId="0" borderId="11" xfId="21" applyFont="true" applyBorder="true" applyAlignment="true" applyProtection="true">
      <alignment horizontal="center" vertical="bottom" textRotation="0" wrapText="false" indent="0" shrinkToFit="false"/>
      <protection locked="true" hidden="false"/>
    </xf>
    <xf numFmtId="165" fontId="15" fillId="0" borderId="0" xfId="21" applyFont="true" applyBorder="true" applyAlignment="true" applyProtection="true">
      <alignment horizontal="right" vertical="bottom" textRotation="0" wrapText="false" indent="0" shrinkToFit="false"/>
      <protection locked="true" hidden="false"/>
    </xf>
    <xf numFmtId="168" fontId="15" fillId="0" borderId="11" xfId="21" applyFont="true" applyBorder="true" applyAlignment="true" applyProtection="true">
      <alignment horizontal="center" vertical="bottom" textRotation="0" wrapText="false" indent="0" shrinkToFit="false"/>
      <protection locked="true" hidden="false"/>
    </xf>
    <xf numFmtId="168" fontId="15" fillId="0" borderId="0" xfId="21" applyFont="true" applyBorder="true" applyAlignment="true" applyProtection="true">
      <alignment horizontal="center" vertical="bottom" textRotation="0" wrapText="false" indent="0" shrinkToFit="false"/>
      <protection locked="true" hidden="false"/>
    </xf>
    <xf numFmtId="165" fontId="15" fillId="0" borderId="6" xfId="21" applyFont="true" applyBorder="true" applyAlignment="true" applyProtection="true">
      <alignment horizontal="general" vertical="bottom" textRotation="0" wrapText="false" indent="0" shrinkToFit="false"/>
      <protection locked="true" hidden="false"/>
    </xf>
    <xf numFmtId="165" fontId="17" fillId="0" borderId="4" xfId="21" applyFont="true" applyBorder="true" applyAlignment="true" applyProtection="true">
      <alignment horizontal="center" vertical="bottom" textRotation="0" wrapText="false" indent="0" shrinkToFit="false"/>
      <protection locked="true" hidden="false"/>
    </xf>
    <xf numFmtId="165" fontId="17" fillId="0" borderId="7" xfId="21" applyFont="true" applyBorder="true" applyAlignment="true" applyProtection="true">
      <alignment horizontal="general" vertical="bottom" textRotation="0" wrapText="false" indent="0" shrinkToFit="false"/>
      <protection locked="true" hidden="false"/>
    </xf>
    <xf numFmtId="165" fontId="17" fillId="0" borderId="4" xfId="21" applyFont="true" applyBorder="true" applyAlignment="true" applyProtection="tru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5" fontId="16" fillId="0" borderId="5" xfId="21"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5" fontId="15" fillId="0" borderId="8" xfId="21" applyFont="true" applyBorder="true" applyAlignment="true" applyProtection="true">
      <alignment horizontal="general" vertical="bottom" textRotation="0" wrapText="false" indent="0" shrinkToFit="false"/>
      <protection locked="true" hidden="false"/>
    </xf>
    <xf numFmtId="165" fontId="10" fillId="0" borderId="6" xfId="21" applyFont="true" applyBorder="true" applyAlignment="true" applyProtection="true">
      <alignment horizontal="general" vertical="bottom" textRotation="0" wrapText="false" indent="0" shrinkToFit="false"/>
      <protection locked="true" hidden="false"/>
    </xf>
    <xf numFmtId="168" fontId="16" fillId="0" borderId="0" xfId="21" applyFont="true" applyBorder="true" applyAlignment="true" applyProtection="true">
      <alignment horizontal="center" vertical="bottom" textRotation="0" wrapText="false" indent="0" shrinkToFit="false"/>
      <protection locked="true" hidden="false"/>
    </xf>
    <xf numFmtId="165" fontId="18" fillId="0" borderId="0" xfId="21" applyFont="true" applyBorder="true" applyAlignment="true" applyProtection="true">
      <alignment horizontal="center" vertical="bottom" textRotation="0" wrapText="false" indent="0" shrinkToFit="false"/>
      <protection locked="true" hidden="false"/>
    </xf>
    <xf numFmtId="165" fontId="18" fillId="0" borderId="0" xfId="21" applyFont="true" applyBorder="true" applyAlignment="true" applyProtection="true">
      <alignment horizontal="general" vertical="bottom" textRotation="0" wrapText="false" indent="0" shrinkToFit="false"/>
      <protection locked="true" hidden="false"/>
    </xf>
    <xf numFmtId="165" fontId="16" fillId="0" borderId="0" xfId="21" applyFont="true" applyBorder="true" applyAlignment="true" applyProtection="true">
      <alignment horizontal="left" vertical="bottom"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3" xfId="21" applyFont="true" applyBorder="true" applyAlignment="true" applyProtection="true">
      <alignment horizontal="general" vertical="bottom" textRotation="0" wrapText="false" indent="0" shrinkToFit="false"/>
      <protection locked="true" hidden="false"/>
    </xf>
    <xf numFmtId="165" fontId="18" fillId="0" borderId="4" xfId="21" applyFont="true" applyBorder="true" applyAlignment="true" applyProtection="true">
      <alignment horizontal="center" vertical="bottom" textRotation="0" wrapText="false" indent="0" shrinkToFit="false"/>
      <protection locked="true" hidden="false"/>
    </xf>
    <xf numFmtId="165" fontId="10" fillId="0" borderId="0" xfId="21" applyFont="true" applyBorder="true" applyAlignment="true" applyProtection="true">
      <alignment horizontal="general" vertical="center" textRotation="0" wrapText="false" indent="0" shrinkToFit="false"/>
      <protection locked="true" hidden="false"/>
    </xf>
    <xf numFmtId="171" fontId="10"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71" fontId="10" fillId="0" borderId="0" xfId="21" applyFont="true" applyBorder="true" applyAlignment="true" applyProtection="true">
      <alignment horizontal="center" vertical="center" textRotation="0" wrapText="false" indent="0" shrinkToFit="false"/>
      <protection locked="true" hidden="false"/>
    </xf>
    <xf numFmtId="165" fontId="19" fillId="0" borderId="0" xfId="21" applyFont="true" applyBorder="true" applyAlignment="true" applyProtection="true">
      <alignment horizontal="general" vertical="center" textRotation="0" wrapText="false" indent="0" shrinkToFit="false"/>
      <protection locked="true" hidden="false"/>
    </xf>
    <xf numFmtId="165" fontId="16" fillId="0" borderId="5" xfId="21" applyFont="true" applyBorder="true" applyAlignment="true" applyProtection="true">
      <alignment horizontal="center" vertical="center" textRotation="0" wrapText="false" indent="0" shrinkToFit="false"/>
      <protection locked="true" hidden="false"/>
    </xf>
    <xf numFmtId="171" fontId="20" fillId="0" borderId="3" xfId="21" applyFont="true" applyBorder="true" applyAlignment="true" applyProtection="true">
      <alignment horizontal="center" vertical="center" textRotation="0" wrapText="true" indent="0" shrinkToFit="false"/>
      <protection locked="true" hidden="false"/>
    </xf>
    <xf numFmtId="171" fontId="19" fillId="0" borderId="8" xfId="21" applyFont="true" applyBorder="true" applyAlignment="true" applyProtection="true">
      <alignment horizontal="general" vertical="center" textRotation="0" wrapText="false" indent="0" shrinkToFit="false"/>
      <protection locked="true" hidden="false"/>
    </xf>
    <xf numFmtId="171" fontId="20" fillId="0" borderId="3" xfId="21" applyFont="true" applyBorder="true" applyAlignment="true" applyProtection="true">
      <alignment horizontal="center" vertical="center" textRotation="0" wrapText="false" indent="0" shrinkToFit="false"/>
      <protection locked="true" hidden="false"/>
    </xf>
    <xf numFmtId="171" fontId="14" fillId="0" borderId="8" xfId="21" applyFont="true" applyBorder="true" applyAlignment="true" applyProtection="true">
      <alignment horizontal="general" vertical="center" textRotation="0" wrapText="false" indent="0" shrinkToFit="false"/>
      <protection locked="true" hidden="false"/>
    </xf>
    <xf numFmtId="171" fontId="20" fillId="0" borderId="1" xfId="21" applyFont="true" applyBorder="true" applyAlignment="true" applyProtection="true">
      <alignment horizontal="center" vertical="center" textRotation="0" wrapText="true" indent="0" shrinkToFit="false"/>
      <protection locked="true" hidden="false"/>
    </xf>
    <xf numFmtId="171" fontId="15" fillId="0" borderId="0" xfId="21" applyFont="true" applyBorder="true" applyAlignment="true" applyProtection="true">
      <alignment horizontal="general" vertical="center" textRotation="0" wrapText="false" indent="0" shrinkToFit="false"/>
      <protection locked="true" hidden="false"/>
    </xf>
    <xf numFmtId="171" fontId="20" fillId="0" borderId="1" xfId="21" applyFont="true" applyBorder="true" applyAlignment="true" applyProtection="true">
      <alignment horizontal="center" vertical="center" textRotation="0" wrapText="false" indent="0" shrinkToFit="false"/>
      <protection locked="true" hidden="false"/>
    </xf>
    <xf numFmtId="171" fontId="19" fillId="0" borderId="5" xfId="21" applyFont="true" applyBorder="true" applyAlignment="true" applyProtection="true">
      <alignment horizontal="center" vertical="center" textRotation="0" wrapText="false" indent="0" shrinkToFit="false"/>
      <protection locked="true" hidden="false"/>
    </xf>
    <xf numFmtId="171" fontId="14" fillId="0" borderId="5" xfId="21" applyFont="true" applyBorder="true" applyAlignment="true" applyProtection="true">
      <alignment horizontal="center"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71" fontId="15" fillId="0" borderId="6" xfId="21" applyFont="true" applyBorder="true" applyAlignment="true" applyProtection="true">
      <alignment horizontal="center" vertical="center" textRotation="0" wrapText="fals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71" fontId="15" fillId="0" borderId="8" xfId="22" applyFont="true" applyBorder="true" applyAlignment="true" applyProtection="false">
      <alignment horizontal="general" vertical="center" textRotation="0" wrapText="false" indent="0" shrinkToFit="false"/>
      <protection locked="true" hidden="false"/>
    </xf>
    <xf numFmtId="171" fontId="15" fillId="0" borderId="6" xfId="21" applyFont="true" applyBorder="true" applyAlignment="true" applyProtection="true">
      <alignment horizontal="general" vertical="bottom" textRotation="0" wrapText="false" indent="0" shrinkToFit="false"/>
      <protection locked="true" hidden="false"/>
    </xf>
    <xf numFmtId="171" fontId="15" fillId="0" borderId="0" xfId="21" applyFont="true" applyBorder="true" applyAlignment="true" applyProtection="true">
      <alignment horizontal="general" vertical="bottom" textRotation="0" wrapText="false" indent="0" shrinkToFit="false"/>
      <protection locked="true" hidden="false"/>
    </xf>
    <xf numFmtId="171" fontId="15" fillId="0" borderId="0" xfId="21" applyFont="true" applyBorder="true" applyAlignment="true" applyProtection="true">
      <alignment horizontal="right" vertical="bottom" textRotation="0" wrapText="false" indent="0" shrinkToFit="false"/>
      <protection locked="true" hidden="false"/>
    </xf>
    <xf numFmtId="165" fontId="18" fillId="0" borderId="4" xfId="21" applyFont="true" applyBorder="true" applyAlignment="true" applyProtection="true">
      <alignment horizontal="center" vertical="center" textRotation="0" wrapText="false" indent="0" shrinkToFit="false"/>
      <protection locked="true" hidden="false"/>
    </xf>
    <xf numFmtId="171" fontId="18" fillId="0" borderId="7" xfId="21" applyFont="true" applyBorder="true" applyAlignment="true" applyProtection="true">
      <alignment horizontal="general" vertical="center" textRotation="0" wrapText="false" indent="0" shrinkToFit="false"/>
      <protection locked="true" hidden="false"/>
    </xf>
    <xf numFmtId="171" fontId="18" fillId="0" borderId="4" xfId="21" applyFont="true" applyBorder="true" applyAlignment="true" applyProtection="true">
      <alignment horizontal="general" vertical="center" textRotation="0" wrapText="false" indent="0" shrinkToFit="false"/>
      <protection locked="true" hidden="false"/>
    </xf>
    <xf numFmtId="165" fontId="16" fillId="0" borderId="0" xfId="21"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13" fillId="0" borderId="22" xfId="21" applyFont="true" applyBorder="true" applyAlignment="true" applyProtection="true">
      <alignment horizontal="center" vertical="center" textRotation="0" wrapText="false" indent="0" shrinkToFit="false"/>
      <protection locked="true" hidden="false"/>
    </xf>
    <xf numFmtId="171" fontId="13" fillId="0" borderId="1" xfId="21" applyFont="true" applyBorder="true" applyAlignment="true" applyProtection="true">
      <alignment horizontal="center" vertical="center" textRotation="0" wrapText="false" indent="0" shrinkToFit="false"/>
      <protection locked="true" hidden="false"/>
    </xf>
    <xf numFmtId="171" fontId="13" fillId="0" borderId="1" xfId="21" applyFont="true" applyBorder="true" applyAlignment="true" applyProtection="true">
      <alignment horizontal="center" vertical="center" textRotation="0" wrapText="true" indent="0" shrinkToFit="false"/>
      <protection locked="true" hidden="false"/>
    </xf>
    <xf numFmtId="171" fontId="13" fillId="0" borderId="3" xfId="21" applyFont="true" applyBorder="true" applyAlignment="true" applyProtection="true">
      <alignment horizontal="center" vertical="center" textRotation="0" wrapText="false" indent="0" shrinkToFit="false"/>
      <protection locked="true" hidden="false"/>
    </xf>
    <xf numFmtId="171" fontId="14" fillId="0" borderId="0" xfId="21" applyFont="true" applyBorder="true" applyAlignment="true" applyProtection="true">
      <alignment horizontal="general" vertical="bottom" textRotation="0" wrapText="false" indent="0" shrinkToFit="false"/>
      <protection locked="true" hidden="false"/>
    </xf>
    <xf numFmtId="171" fontId="10" fillId="0" borderId="0" xfId="21" applyFont="true" applyBorder="true" applyAlignment="true" applyProtection="true">
      <alignment horizontal="general" vertical="bottom" textRotation="0" wrapText="false" indent="0" shrinkToFit="false"/>
      <protection locked="true" hidden="false"/>
    </xf>
    <xf numFmtId="165" fontId="15" fillId="0" borderId="0" xfId="21" applyFont="true" applyBorder="true" applyAlignment="true" applyProtection="true">
      <alignment horizontal="center" vertical="bottom" textRotation="0" wrapText="false" indent="0" shrinkToFit="false"/>
      <protection locked="true" hidden="false"/>
    </xf>
    <xf numFmtId="171" fontId="15" fillId="0" borderId="6" xfId="21" applyFont="true" applyBorder="true" applyAlignment="true" applyProtection="true">
      <alignment horizontal="center" vertical="bottom" textRotation="0" wrapText="false" indent="0" shrinkToFit="false"/>
      <protection locked="true" hidden="false"/>
    </xf>
    <xf numFmtId="171" fontId="15" fillId="0" borderId="0" xfId="21" applyFont="true" applyBorder="true" applyAlignment="true" applyProtection="true">
      <alignment horizontal="center" vertical="bottom" textRotation="0" wrapText="false" indent="0" shrinkToFit="false"/>
      <protection locked="true" hidden="false"/>
    </xf>
    <xf numFmtId="171" fontId="15" fillId="0" borderId="0" xfId="22" applyFont="true" applyBorder="true" applyAlignment="true" applyProtection="false">
      <alignment horizontal="center" vertical="bottom" textRotation="0" wrapText="false" indent="0" shrinkToFit="false"/>
      <protection locked="true" hidden="false"/>
    </xf>
    <xf numFmtId="165" fontId="15" fillId="0" borderId="6" xfId="21" applyFont="true" applyBorder="true" applyAlignment="true" applyProtection="true">
      <alignment horizontal="right" vertical="bottom" textRotation="0" wrapText="false" indent="0" shrinkToFit="false"/>
      <protection locked="true" hidden="false"/>
    </xf>
    <xf numFmtId="165" fontId="15" fillId="0" borderId="0" xfId="21" applyFont="true" applyBorder="true" applyAlignment="true" applyProtection="true">
      <alignment horizontal="right" vertical="bottom" textRotation="0" wrapText="false" indent="0" shrinkToFit="false"/>
      <protection locked="true" hidden="false"/>
    </xf>
    <xf numFmtId="165" fontId="10" fillId="0" borderId="6"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true">
      <alignment horizontal="right" vertical="bottom" textRotation="0" wrapText="false" indent="0" shrinkToFit="false"/>
      <protection locked="true" hidden="false"/>
    </xf>
    <xf numFmtId="165" fontId="10" fillId="0" borderId="6"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true">
      <alignment horizontal="right" vertical="bottom" textRotation="0" wrapText="false" indent="0" shrinkToFit="false"/>
      <protection locked="true" hidden="false"/>
    </xf>
    <xf numFmtId="171" fontId="10" fillId="0" borderId="0" xfId="21" applyFont="true" applyBorder="true" applyAlignment="true" applyProtection="true">
      <alignment horizontal="right" vertical="bottom" textRotation="0" wrapText="false" indent="0" shrinkToFit="false"/>
      <protection locked="true" hidden="false"/>
    </xf>
    <xf numFmtId="165" fontId="17" fillId="0" borderId="4" xfId="21" applyFont="true" applyBorder="true" applyAlignment="true" applyProtection="true">
      <alignment horizontal="center" vertical="bottom" textRotation="0" wrapText="false" indent="0" shrinkToFit="false"/>
      <protection locked="true" hidden="false"/>
    </xf>
    <xf numFmtId="165" fontId="17" fillId="0" borderId="7" xfId="21" applyFont="true" applyBorder="true" applyAlignment="true" applyProtection="true">
      <alignment horizontal="general" vertical="bottom" textRotation="0" wrapText="false" indent="0" shrinkToFit="false"/>
      <protection locked="true" hidden="false"/>
    </xf>
    <xf numFmtId="171" fontId="17" fillId="0" borderId="4" xfId="21" applyFont="true" applyBorder="true" applyAlignment="true" applyProtection="tru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16" fillId="0" borderId="22" xfId="21" applyFont="true" applyBorder="true" applyAlignment="true" applyProtection="true">
      <alignment horizontal="center" vertical="center" textRotation="0" wrapText="false" indent="0" shrinkToFit="false"/>
      <protection locked="true" hidden="false"/>
    </xf>
    <xf numFmtId="171" fontId="16" fillId="0" borderId="1" xfId="21" applyFont="true" applyBorder="true" applyAlignment="true" applyProtection="true">
      <alignment horizontal="center" vertical="center" textRotation="0" wrapText="true" indent="0" shrinkToFit="false"/>
      <protection locked="true" hidden="false"/>
    </xf>
    <xf numFmtId="171" fontId="16" fillId="0" borderId="1" xfId="21" applyFont="true" applyBorder="true" applyAlignment="true" applyProtection="true">
      <alignment horizontal="center" vertical="center" textRotation="0" wrapText="false" indent="0" shrinkToFit="false"/>
      <protection locked="true" hidden="false"/>
    </xf>
    <xf numFmtId="171" fontId="16" fillId="0" borderId="3" xfId="21" applyFont="true" applyBorder="true" applyAlignment="true" applyProtection="tru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71" fontId="10" fillId="0" borderId="6" xfId="21" applyFont="true" applyBorder="true" applyAlignment="true" applyProtection="true">
      <alignment horizontal="center" vertical="bottom" textRotation="0" wrapText="false" indent="0" shrinkToFit="false"/>
      <protection locked="true" hidden="false"/>
    </xf>
    <xf numFmtId="171" fontId="10" fillId="0" borderId="0" xfId="21" applyFont="true" applyBorder="true" applyAlignment="true" applyProtection="true">
      <alignment horizontal="center" vertical="bottom" textRotation="0" wrapText="false" indent="0" shrinkToFit="false"/>
      <protection locked="true" hidden="false"/>
    </xf>
    <xf numFmtId="165" fontId="16" fillId="0" borderId="11" xfId="21" applyFont="true" applyBorder="true" applyAlignment="true" applyProtection="true">
      <alignment horizontal="center" vertical="bottom"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65" fontId="15" fillId="0" borderId="6" xfId="21" applyFont="true" applyBorder="true" applyAlignment="true" applyProtection="tru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1" fontId="16" fillId="0" borderId="23" xfId="21" applyFont="true" applyBorder="true" applyAlignment="true" applyProtection="true">
      <alignment horizontal="center" vertical="center" textRotation="0" wrapText="false" indent="0" shrinkToFit="false"/>
      <protection locked="true" hidden="false"/>
    </xf>
    <xf numFmtId="171" fontId="10" fillId="0" borderId="0" xfId="21" applyFont="true" applyBorder="true" applyAlignment="true" applyProtection="true">
      <alignment horizontal="general" vertical="bottom" textRotation="0" wrapText="true" indent="0" shrinkToFit="false"/>
      <protection locked="true" hidden="false"/>
    </xf>
    <xf numFmtId="171" fontId="15" fillId="0" borderId="6" xfId="21" applyFont="true" applyBorder="true" applyAlignment="true" applyProtection="true">
      <alignment horizontal="general" vertical="bottom" textRotation="0" wrapText="true" indent="0" shrinkToFit="false"/>
      <protection locked="true" hidden="false"/>
    </xf>
    <xf numFmtId="171" fontId="16" fillId="0" borderId="6" xfId="21"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15" fillId="0" borderId="6" xfId="22" applyFont="true" applyBorder="true" applyAlignment="true" applyProtection="false">
      <alignment horizontal="general" vertical="bottom" textRotation="0" wrapText="true" indent="0" shrinkToFit="false"/>
      <protection locked="true" hidden="false"/>
    </xf>
    <xf numFmtId="171" fontId="20" fillId="0" borderId="7" xfId="21" applyFont="true" applyBorder="true" applyAlignment="true" applyProtection="true">
      <alignment horizontal="center" vertical="center" textRotation="0" wrapText="false" indent="0" shrinkToFit="false"/>
      <protection locked="true" hidden="false"/>
    </xf>
    <xf numFmtId="171" fontId="16" fillId="0" borderId="7" xfId="21" applyFont="true" applyBorder="true" applyAlignment="true" applyProtection="true">
      <alignment horizontal="center" vertical="top" textRotation="0" wrapText="false" indent="0" shrinkToFit="false"/>
      <protection locked="true" hidden="false"/>
    </xf>
    <xf numFmtId="171" fontId="19" fillId="0" borderId="0" xfId="21" applyFont="true" applyBorder="true" applyAlignment="true" applyProtection="true">
      <alignment horizontal="general" vertical="bottom" textRotation="0" wrapText="true" indent="0" shrinkToFit="false"/>
      <protection locked="true" hidden="false"/>
    </xf>
    <xf numFmtId="165" fontId="19" fillId="0" borderId="0" xfId="21" applyFont="true" applyBorder="true" applyAlignment="true" applyProtection="true">
      <alignment horizontal="general" vertical="bottom" textRotation="0" wrapText="false" indent="0" shrinkToFit="false"/>
      <protection locked="true" hidden="false"/>
    </xf>
    <xf numFmtId="171" fontId="19" fillId="0" borderId="6" xfId="21" applyFont="true" applyBorder="true" applyAlignment="true" applyProtection="true">
      <alignment horizontal="general" vertical="bottom" textRotation="0" wrapText="false" indent="0" shrinkToFit="false"/>
      <protection locked="true" hidden="false"/>
    </xf>
    <xf numFmtId="171" fontId="19" fillId="0" borderId="0" xfId="21" applyFont="true" applyBorder="true" applyAlignment="true" applyProtection="true">
      <alignment horizontal="general" vertical="bottom" textRotation="0" wrapText="false" indent="0" shrinkToFit="false"/>
      <protection locked="true" hidden="false"/>
    </xf>
    <xf numFmtId="172" fontId="15" fillId="0" borderId="6" xfId="21" applyFont="true" applyBorder="true" applyAlignment="true" applyProtection="true">
      <alignment horizontal="general" vertical="bottom" textRotation="0" wrapText="false" indent="0" shrinkToFit="false"/>
      <protection locked="true" hidden="false"/>
    </xf>
    <xf numFmtId="173" fontId="15" fillId="0" borderId="0" xfId="21" applyFont="true" applyBorder="true" applyAlignment="true" applyProtection="true">
      <alignment horizontal="general" vertical="bottom" textRotation="0" wrapText="false" indent="0" shrinkToFit="false"/>
      <protection locked="true" hidden="false"/>
    </xf>
    <xf numFmtId="174" fontId="15" fillId="0" borderId="0" xfId="21" applyFont="true" applyBorder="true" applyAlignment="true" applyProtection="true">
      <alignment horizontal="general" vertical="bottom" textRotation="0" wrapText="false" indent="0" shrinkToFit="false"/>
      <protection locked="true" hidden="false"/>
    </xf>
    <xf numFmtId="172" fontId="15" fillId="0" borderId="0" xfId="21" applyFont="true" applyBorder="true" applyAlignment="true" applyProtection="true">
      <alignment horizontal="general" vertical="bottom" textRotation="0" wrapText="false" indent="0" shrinkToFit="false"/>
      <protection locked="true" hidden="false"/>
    </xf>
    <xf numFmtId="175" fontId="15" fillId="0" borderId="0" xfId="21" applyFont="true" applyBorder="true" applyAlignment="true" applyProtection="true">
      <alignment horizontal="general" vertical="bottom" textRotation="0" wrapText="false" indent="0" shrinkToFit="false"/>
      <protection locked="true" hidden="false"/>
    </xf>
    <xf numFmtId="172" fontId="15" fillId="0" borderId="0" xfId="21" applyFont="true" applyBorder="true" applyAlignment="true" applyProtection="true">
      <alignment horizontal="right" vertical="bottom"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71" fontId="10" fillId="0" borderId="7" xfId="22" applyFont="true" applyBorder="true" applyAlignment="false" applyProtection="false">
      <alignment horizontal="general" vertical="bottom" textRotation="0" wrapText="false" indent="0" shrinkToFit="false"/>
      <protection locked="true" hidden="false"/>
    </xf>
    <xf numFmtId="171" fontId="10" fillId="0" borderId="4" xfId="22" applyFont="true" applyBorder="true" applyAlignment="false" applyProtection="false">
      <alignment horizontal="general" vertical="bottom" textRotation="0" wrapText="false" indent="0" shrinkToFit="false"/>
      <protection locked="true" hidden="false"/>
    </xf>
    <xf numFmtId="168" fontId="16" fillId="0" borderId="0" xfId="21" applyFont="true" applyBorder="true" applyAlignment="true" applyProtection="true">
      <alignment horizontal="left"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74" fontId="10" fillId="0" borderId="0" xfId="22" applyFont="true" applyBorder="true" applyAlignment="false" applyProtection="false">
      <alignment horizontal="general" vertical="bottom" textRotation="0" wrapText="false" indent="0" shrinkToFit="false"/>
      <protection locked="true" hidden="false"/>
    </xf>
    <xf numFmtId="171" fontId="15" fillId="0" borderId="23" xfId="21" applyFont="true" applyBorder="true" applyAlignment="true" applyProtection="true">
      <alignment horizontal="center" vertical="center"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71" fontId="16" fillId="0" borderId="7" xfId="21" applyFont="true" applyBorder="true" applyAlignment="true" applyProtection="true">
      <alignment horizontal="center" vertical="center"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1" fontId="15" fillId="0" borderId="0" xfId="22"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true">
      <alignment horizontal="center" vertical="bottom" textRotation="0" wrapText="false" indent="0" shrinkToFit="false"/>
      <protection locked="true" hidden="false"/>
    </xf>
    <xf numFmtId="165" fontId="18" fillId="0" borderId="0" xfId="21" applyFont="true" applyBorder="true" applyAlignment="true" applyProtection="true">
      <alignment horizontal="general" vertical="bottom" textRotation="0" wrapText="false" indent="0" shrinkToFit="false"/>
      <protection locked="true" hidden="false"/>
    </xf>
    <xf numFmtId="165" fontId="18" fillId="0" borderId="0" xfId="21" applyFont="true" applyBorder="true" applyAlignment="true" applyProtection="true">
      <alignment horizontal="right" vertical="bottom" textRotation="0" wrapText="false" indent="0" shrinkToFit="false"/>
      <protection locked="true" hidden="false"/>
    </xf>
    <xf numFmtId="164" fontId="15" fillId="0" borderId="4" xfId="22" applyFont="tru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76" fontId="10" fillId="0" borderId="0" xfId="21" applyFont="true" applyBorder="true" applyAlignment="true" applyProtection="true">
      <alignment horizontal="general" vertical="bottom" textRotation="0" wrapText="false" indent="0" shrinkToFit="false"/>
      <protection locked="true" hidden="false"/>
    </xf>
    <xf numFmtId="176" fontId="11" fillId="0" borderId="0" xfId="21" applyFont="true" applyBorder="true" applyAlignment="true" applyProtection="true">
      <alignment horizontal="general" vertical="bottom" textRotation="0" wrapText="false" indent="0" shrinkToFit="false"/>
      <protection locked="true" hidden="false"/>
    </xf>
    <xf numFmtId="176" fontId="13" fillId="0" borderId="0" xfId="21" applyFont="true" applyBorder="true" applyAlignment="true" applyProtection="true">
      <alignment horizontal="general" vertical="bottom" textRotation="0" wrapText="false" indent="0" shrinkToFit="false"/>
      <protection locked="true" hidden="false"/>
    </xf>
    <xf numFmtId="176" fontId="19" fillId="0" borderId="0" xfId="21" applyFont="true" applyBorder="true" applyAlignment="true" applyProtection="true">
      <alignment horizontal="general" vertical="bottom" textRotation="0" wrapText="false" indent="0" shrinkToFit="false"/>
      <protection locked="true" hidden="false"/>
    </xf>
    <xf numFmtId="176" fontId="10" fillId="0" borderId="4" xfId="21" applyFont="true" applyBorder="true" applyAlignment="true" applyProtection="true">
      <alignment horizontal="general" vertical="bottom" textRotation="0" wrapText="false" indent="0" shrinkToFit="false"/>
      <protection locked="true" hidden="false"/>
    </xf>
    <xf numFmtId="176" fontId="16" fillId="0" borderId="22" xfId="21" applyFont="true" applyBorder="true" applyAlignment="true" applyProtection="true">
      <alignment horizontal="center" vertical="center" textRotation="0" wrapText="false" indent="0" shrinkToFit="false"/>
      <protection locked="true" hidden="false"/>
    </xf>
    <xf numFmtId="176" fontId="16" fillId="0" borderId="1" xfId="21" applyFont="true" applyBorder="true" applyAlignment="true" applyProtection="true">
      <alignment horizontal="center" vertical="center" textRotation="0" wrapText="false" indent="0" shrinkToFit="false"/>
      <protection locked="true" hidden="false"/>
    </xf>
    <xf numFmtId="176" fontId="16" fillId="0" borderId="3" xfId="21" applyFont="true" applyBorder="true" applyAlignment="true" applyProtection="true">
      <alignment horizontal="center" vertical="center" textRotation="0" wrapText="false" indent="0" shrinkToFit="false"/>
      <protection locked="true" hidden="false"/>
    </xf>
    <xf numFmtId="176" fontId="15" fillId="0" borderId="8" xfId="21" applyFont="true" applyBorder="true" applyAlignment="true" applyProtection="true">
      <alignment horizontal="general" vertical="center" textRotation="0" wrapText="false" indent="0" shrinkToFit="false"/>
      <protection locked="true" hidden="false"/>
    </xf>
    <xf numFmtId="176" fontId="15" fillId="0" borderId="0" xfId="21" applyFont="true" applyBorder="true" applyAlignment="true" applyProtection="true">
      <alignment horizontal="general" vertical="center" textRotation="0" wrapText="false" indent="0" shrinkToFit="false"/>
      <protection locked="true" hidden="false"/>
    </xf>
    <xf numFmtId="176" fontId="15" fillId="0" borderId="4" xfId="21" applyFont="true" applyBorder="true" applyAlignment="true" applyProtection="true">
      <alignment horizontal="general" vertical="center" textRotation="0" wrapText="false" indent="0" shrinkToFit="false"/>
      <protection locked="true" hidden="false"/>
    </xf>
    <xf numFmtId="176" fontId="13" fillId="0" borderId="1" xfId="21" applyFont="true" applyBorder="true" applyAlignment="true" applyProtection="true">
      <alignment horizontal="center" vertical="center" textRotation="0" wrapText="true" indent="0" shrinkToFit="false"/>
      <protection locked="true" hidden="false"/>
    </xf>
    <xf numFmtId="176" fontId="16" fillId="0" borderId="6" xfId="21" applyFont="true" applyBorder="true" applyAlignment="true" applyProtection="true">
      <alignment horizontal="center" vertical="center" textRotation="0" wrapText="false" indent="0" shrinkToFit="false"/>
      <protection locked="true" hidden="false"/>
    </xf>
    <xf numFmtId="176" fontId="16" fillId="0" borderId="23" xfId="21" applyFont="true" applyBorder="true" applyAlignment="true" applyProtection="true">
      <alignment horizontal="center" vertical="center" textRotation="0" wrapText="false" indent="0" shrinkToFit="false"/>
      <protection locked="true" hidden="false"/>
    </xf>
    <xf numFmtId="176" fontId="15" fillId="0" borderId="0" xfId="21" applyFont="true" applyBorder="true" applyAlignment="true" applyProtection="true">
      <alignment horizontal="center" vertical="center" textRotation="0" wrapText="false" indent="0" shrinkToFit="false"/>
      <protection locked="true" hidden="false"/>
    </xf>
    <xf numFmtId="176" fontId="16" fillId="0" borderId="7" xfId="21" applyFont="true" applyBorder="true" applyAlignment="true" applyProtection="true">
      <alignment horizontal="center" vertical="center" textRotation="0" wrapText="false" indent="0" shrinkToFit="false"/>
      <protection locked="true" hidden="false"/>
    </xf>
    <xf numFmtId="176" fontId="16" fillId="0" borderId="22" xfId="21" applyFont="true" applyBorder="true" applyAlignment="true" applyProtection="true">
      <alignment horizontal="center" vertical="center" textRotation="0" wrapText="false" indent="0" shrinkToFit="true"/>
      <protection locked="true" hidden="false"/>
    </xf>
    <xf numFmtId="176" fontId="13" fillId="0" borderId="1" xfId="21" applyFont="true" applyBorder="true" applyAlignment="true" applyProtection="true">
      <alignment horizontal="center" vertical="center" textRotation="0" wrapText="false" indent="0" shrinkToFit="true"/>
      <protection locked="true" hidden="false"/>
    </xf>
    <xf numFmtId="176" fontId="13" fillId="0" borderId="5" xfId="21" applyFont="true" applyBorder="true" applyAlignment="true" applyProtection="true">
      <alignment horizontal="center" vertical="center" textRotation="0" wrapText="false" indent="0" shrinkToFit="true"/>
      <protection locked="true" hidden="false"/>
    </xf>
    <xf numFmtId="176" fontId="16" fillId="0" borderId="1" xfId="21" applyFont="true" applyBorder="true" applyAlignment="true" applyProtection="true">
      <alignment horizontal="center" vertical="center" textRotation="0" wrapText="false" indent="0" shrinkToFit="true"/>
      <protection locked="true" hidden="false"/>
    </xf>
    <xf numFmtId="176" fontId="16" fillId="0" borderId="7" xfId="21" applyFont="true" applyBorder="true" applyAlignment="true" applyProtection="true">
      <alignment horizontal="center" vertical="center" textRotation="0" wrapText="false" indent="0" shrinkToFit="true"/>
      <protection locked="true" hidden="false"/>
    </xf>
    <xf numFmtId="177" fontId="16" fillId="0" borderId="1" xfId="21" applyFont="true" applyBorder="true" applyAlignment="true" applyProtection="true">
      <alignment horizontal="center" vertical="center" textRotation="0" wrapText="false" indent="0" shrinkToFit="true"/>
      <protection locked="true" hidden="false"/>
    </xf>
    <xf numFmtId="177" fontId="16" fillId="0" borderId="3" xfId="21" applyFont="true" applyBorder="true" applyAlignment="true" applyProtection="true">
      <alignment horizontal="center" vertical="center" textRotation="0" wrapText="false" indent="0" shrinkToFit="false"/>
      <protection locked="true" hidden="false"/>
    </xf>
    <xf numFmtId="176" fontId="15" fillId="0" borderId="11" xfId="21" applyFont="true" applyBorder="true" applyAlignment="true" applyProtection="tru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2" applyFont="true" applyBorder="true" applyAlignment="true" applyProtection="false">
      <alignment horizontal="center" vertical="bottom" textRotation="0" wrapText="false" indent="0" shrinkToFit="false"/>
      <protection locked="true" hidden="false"/>
    </xf>
    <xf numFmtId="176" fontId="15" fillId="0" borderId="8" xfId="21" applyFont="true" applyBorder="true" applyAlignment="true" applyProtection="true">
      <alignment horizontal="center" vertical="bottom" textRotation="0" wrapText="false" indent="0" shrinkToFit="false"/>
      <protection locked="true" hidden="false"/>
    </xf>
    <xf numFmtId="176" fontId="15" fillId="0" borderId="0" xfId="21" applyFont="true" applyBorder="true" applyAlignment="true" applyProtection="true">
      <alignment horizontal="general" vertical="bottom" textRotation="0" wrapText="false" indent="0" shrinkToFit="false"/>
      <protection locked="true" hidden="false"/>
    </xf>
    <xf numFmtId="176" fontId="15" fillId="0" borderId="0" xfId="21" applyFont="true" applyBorder="true" applyAlignment="true" applyProtection="true">
      <alignment horizontal="right" vertical="bottom" textRotation="0" wrapText="false" indent="0" shrinkToFit="false"/>
      <protection locked="true" hidden="false"/>
    </xf>
    <xf numFmtId="176" fontId="15" fillId="0" borderId="0" xfId="21" applyFont="true" applyBorder="true" applyAlignment="true" applyProtection="true">
      <alignment horizontal="general" vertical="bottom" textRotation="0" wrapText="false" indent="0" shrinkToFit="true"/>
      <protection locked="true" hidden="false"/>
    </xf>
    <xf numFmtId="176" fontId="15" fillId="0" borderId="6" xfId="21" applyFont="true" applyBorder="true" applyAlignment="true" applyProtection="true">
      <alignment horizontal="general" vertical="bottom" textRotation="0" wrapText="false" indent="0" shrinkToFit="false"/>
      <protection locked="true" hidden="false"/>
    </xf>
    <xf numFmtId="176" fontId="18" fillId="0" borderId="4" xfId="21" applyFont="true" applyBorder="true" applyAlignment="true" applyProtection="true">
      <alignment horizontal="center" vertical="bottom" textRotation="0" wrapText="false" indent="0" shrinkToFit="false"/>
      <protection locked="true" hidden="false"/>
    </xf>
    <xf numFmtId="176" fontId="18" fillId="0" borderId="7" xfId="21" applyFont="true" applyBorder="true" applyAlignment="true" applyProtection="true">
      <alignment horizontal="general" vertical="bottom" textRotation="0" wrapText="false" indent="0" shrinkToFit="false"/>
      <protection locked="true" hidden="false"/>
    </xf>
    <xf numFmtId="176" fontId="18" fillId="0" borderId="4" xfId="21" applyFont="true" applyBorder="true" applyAlignment="true" applyProtection="true">
      <alignment horizontal="general" vertical="bottom" textRotation="0" wrapText="false" indent="0" shrinkToFit="false"/>
      <protection locked="true" hidden="false"/>
    </xf>
    <xf numFmtId="176" fontId="16" fillId="0" borderId="0" xfId="21" applyFont="true" applyBorder="true" applyAlignment="true" applyProtection="true">
      <alignment horizontal="general" vertical="bottom" textRotation="0" wrapText="false" indent="0" shrinkToFit="false"/>
      <protection locked="true" hidden="false"/>
    </xf>
    <xf numFmtId="171" fontId="16" fillId="0" borderId="5" xfId="21" applyFont="true" applyBorder="true" applyAlignment="true" applyProtection="true">
      <alignment horizontal="center" vertical="center" textRotation="0" wrapText="false" indent="0" shrinkToFit="false"/>
      <protection locked="true" hidden="false"/>
    </xf>
    <xf numFmtId="171" fontId="16" fillId="0" borderId="3" xfId="21" applyFont="true" applyBorder="true" applyAlignment="true" applyProtection="true">
      <alignment horizontal="center" vertical="center" textRotation="0" wrapText="false" indent="0" shrinkToFit="false"/>
      <protection locked="true" hidden="false"/>
    </xf>
    <xf numFmtId="165" fontId="18" fillId="0" borderId="9" xfId="21" applyFont="true" applyBorder="true" applyAlignment="true" applyProtection="true">
      <alignment horizontal="center" vertical="bottom" textRotation="0" wrapText="false" indent="0" shrinkToFit="false"/>
      <protection locked="true" hidden="false"/>
    </xf>
    <xf numFmtId="165" fontId="17" fillId="0" borderId="4"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6" fillId="0" borderId="1" xfId="21" applyFont="true" applyBorder="true" applyAlignment="true" applyProtection="true">
      <alignment horizontal="center" vertical="center" textRotation="0" wrapText="false" indent="0" shrinkToFit="false"/>
      <protection locked="true" hidden="false"/>
    </xf>
    <xf numFmtId="165" fontId="16" fillId="0" borderId="3" xfId="21" applyFont="true" applyBorder="true" applyAlignment="true" applyProtection="true">
      <alignment horizontal="center" vertical="center" textRotation="0" wrapText="false" indent="0" shrinkToFit="false"/>
      <protection locked="true" hidden="false"/>
    </xf>
    <xf numFmtId="165" fontId="15" fillId="0" borderId="6" xfId="21"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5" fontId="15" fillId="0" borderId="24" xfId="21" applyFont="true" applyBorder="true" applyAlignment="true" applyProtection="true">
      <alignment horizontal="general" vertical="center" textRotation="0" wrapText="false" indent="0" shrinkToFit="false"/>
      <protection locked="true" hidden="false"/>
    </xf>
    <xf numFmtId="165" fontId="21" fillId="0" borderId="3" xfId="21" applyFont="true" applyBorder="true" applyAlignment="true" applyProtection="true">
      <alignment horizontal="center" vertical="center" textRotation="0" wrapText="false" indent="0" shrinkToFit="false"/>
      <protection locked="true" hidden="false"/>
    </xf>
    <xf numFmtId="165" fontId="21" fillId="0" borderId="1" xfId="21" applyFont="true" applyBorder="true" applyAlignment="true" applyProtection="true">
      <alignment horizontal="center" vertical="center" textRotation="0" wrapText="false" indent="0" shrinkToFit="false"/>
      <protection locked="true" hidden="false"/>
    </xf>
    <xf numFmtId="171" fontId="22" fillId="0" borderId="0" xfId="21" applyFont="true" applyBorder="true" applyAlignment="true" applyProtection="true">
      <alignment horizontal="general" vertical="center" textRotation="0" wrapText="false" indent="0" shrinkToFit="false"/>
      <protection locked="true" hidden="false"/>
    </xf>
    <xf numFmtId="171" fontId="23" fillId="0" borderId="1" xfId="21" applyFont="true" applyBorder="true" applyAlignment="true" applyProtection="true">
      <alignment horizontal="center" vertical="center" textRotation="0" wrapText="true" indent="0" shrinkToFit="false"/>
      <protection locked="true" hidden="false"/>
    </xf>
    <xf numFmtId="171" fontId="23" fillId="0" borderId="1" xfId="21" applyFont="true" applyBorder="true" applyAlignment="true" applyProtection="true">
      <alignment horizontal="center" vertical="center" textRotation="0" wrapText="false" indent="0" shrinkToFit="false"/>
      <protection locked="true" hidden="false"/>
    </xf>
    <xf numFmtId="165" fontId="16" fillId="0" borderId="10" xfId="21" applyFont="true" applyBorder="true" applyAlignment="true" applyProtection="true">
      <alignment horizontal="center" vertical="center" textRotation="0" wrapText="false" indent="0" shrinkToFit="false"/>
      <protection locked="true" hidden="false"/>
    </xf>
    <xf numFmtId="171" fontId="23" fillId="0" borderId="24" xfId="21" applyFont="true" applyBorder="true" applyAlignment="true" applyProtection="true">
      <alignment horizontal="center" vertical="center" textRotation="0" wrapText="true" indent="0" shrinkToFit="false"/>
      <protection locked="true" hidden="false"/>
    </xf>
    <xf numFmtId="165" fontId="23" fillId="0" borderId="23" xfId="21" applyFont="true" applyBorder="true" applyAlignment="true" applyProtection="true">
      <alignment horizontal="center" vertical="center" textRotation="0" wrapText="true" indent="0" shrinkToFit="false"/>
      <protection locked="true" hidden="false"/>
    </xf>
    <xf numFmtId="165" fontId="23" fillId="0" borderId="24" xfId="21" applyFont="true" applyBorder="true" applyAlignment="true" applyProtection="true">
      <alignment horizontal="center" vertical="center" textRotation="0" wrapText="true" indent="0" shrinkToFit="false"/>
      <protection locked="true" hidden="false"/>
    </xf>
    <xf numFmtId="171" fontId="22" fillId="0" borderId="0" xfId="21" applyFont="true" applyBorder="true" applyAlignment="true" applyProtection="true">
      <alignment horizontal="center" vertical="center" textRotation="0" wrapText="false" indent="0" shrinkToFit="false"/>
      <protection locked="true" hidden="false"/>
    </xf>
    <xf numFmtId="171" fontId="10" fillId="0" borderId="0" xfId="21" applyFont="true" applyBorder="true" applyAlignment="true" applyProtection="true">
      <alignment horizontal="center" vertical="center" textRotation="0" wrapText="false" indent="0" shrinkToFit="true"/>
      <protection locked="true" hidden="false"/>
    </xf>
    <xf numFmtId="165" fontId="15" fillId="0" borderId="23" xfId="21" applyFont="true" applyBorder="true" applyAlignment="true" applyProtection="true">
      <alignment horizontal="center" vertical="center" textRotation="0" wrapText="false" indent="0" shrinkToFit="false"/>
      <protection locked="true" hidden="false"/>
    </xf>
    <xf numFmtId="171" fontId="24" fillId="0" borderId="23" xfId="21" applyFont="true" applyBorder="true" applyAlignment="true" applyProtection="true">
      <alignment horizontal="center" vertical="center" textRotation="0" wrapText="true" indent="0" shrinkToFit="false"/>
      <protection locked="true" hidden="false"/>
    </xf>
    <xf numFmtId="171" fontId="24" fillId="0" borderId="8" xfId="21" applyFont="true" applyBorder="true" applyAlignment="true" applyProtection="true">
      <alignment horizontal="center" vertical="center" textRotation="0" wrapText="true" indent="0" shrinkToFit="false"/>
      <protection locked="true" hidden="false"/>
    </xf>
    <xf numFmtId="165" fontId="24" fillId="0" borderId="2" xfId="21" applyFont="true" applyBorder="true" applyAlignment="true" applyProtection="true">
      <alignment horizontal="center" vertical="center" textRotation="0" wrapText="true" indent="0" shrinkToFit="false"/>
      <protection locked="true" hidden="false"/>
    </xf>
    <xf numFmtId="171" fontId="24" fillId="0" borderId="2" xfId="21" applyFont="true" applyBorder="true" applyAlignment="true" applyProtection="true">
      <alignment horizontal="center" vertical="center" textRotation="0" wrapText="false" indent="0" shrinkToFit="false"/>
      <protection locked="true" hidden="false"/>
    </xf>
    <xf numFmtId="168" fontId="16" fillId="0" borderId="6" xfId="21" applyFont="true" applyBorder="true" applyAlignment="true" applyProtection="true">
      <alignment horizontal="center" vertical="bottom" textRotation="0" wrapText="false" indent="0" shrinkToFit="false"/>
      <protection locked="true" hidden="false"/>
    </xf>
    <xf numFmtId="165" fontId="25" fillId="0" borderId="6" xfId="21" applyFont="true" applyBorder="true" applyAlignment="true" applyProtection="true">
      <alignment horizontal="general" vertical="bottom" textRotation="0" wrapText="false" indent="0" shrinkToFit="false"/>
      <protection locked="true" hidden="false"/>
    </xf>
    <xf numFmtId="165" fontId="25" fillId="0" borderId="0" xfId="21" applyFont="true" applyBorder="true" applyAlignment="true" applyProtection="true">
      <alignment horizontal="general" vertical="bottom" textRotation="0" wrapText="false" indent="0" shrinkToFit="false"/>
      <protection locked="true" hidden="false"/>
    </xf>
    <xf numFmtId="165" fontId="25" fillId="0" borderId="11" xfId="21" applyFont="true" applyBorder="true" applyAlignment="true" applyProtection="true">
      <alignment horizontal="general" vertical="bottom" textRotation="0" wrapText="false" indent="0" shrinkToFit="false"/>
      <protection locked="true" hidden="false"/>
    </xf>
    <xf numFmtId="165" fontId="25" fillId="0" borderId="0" xfId="21" applyFont="true" applyBorder="true" applyAlignment="true" applyProtection="true">
      <alignment horizontal="right" vertical="bottom" textRotation="0" wrapText="false" indent="0" shrinkToFit="false"/>
      <protection locked="true" hidden="false"/>
    </xf>
    <xf numFmtId="178" fontId="15" fillId="0" borderId="0" xfId="21" applyFont="true" applyBorder="true" applyAlignment="true" applyProtection="true">
      <alignment horizontal="general" vertical="bottom" textRotation="0" wrapText="false" indent="0" shrinkToFit="false"/>
      <protection locked="true" hidden="false"/>
    </xf>
    <xf numFmtId="171" fontId="17" fillId="0" borderId="0" xfId="21" applyFont="true" applyBorder="true" applyAlignment="true" applyProtection="true">
      <alignment horizontal="general" vertical="bottom" textRotation="0" wrapText="false" indent="0" shrinkToFit="false"/>
      <protection locked="true" hidden="false"/>
    </xf>
    <xf numFmtId="168" fontId="15" fillId="0" borderId="6" xfId="21" applyFont="true" applyBorder="true" applyAlignment="true" applyProtection="true">
      <alignment horizontal="center" vertical="bottom" textRotation="0" wrapText="false" indent="0" shrinkToFit="false"/>
      <protection locked="true" hidden="false"/>
    </xf>
    <xf numFmtId="168" fontId="15" fillId="0" borderId="7" xfId="21" applyFont="true" applyBorder="true" applyAlignment="true" applyProtection="true">
      <alignment horizontal="center" vertical="bottom" textRotation="0" wrapText="false" indent="0" shrinkToFit="false"/>
      <protection locked="true" hidden="false"/>
    </xf>
    <xf numFmtId="178" fontId="15" fillId="0" borderId="7" xfId="21" applyFont="true" applyBorder="true" applyAlignment="true" applyProtection="true">
      <alignment horizontal="general" vertical="bottom" textRotation="0" wrapText="false" indent="0" shrinkToFit="false"/>
      <protection locked="true" hidden="false"/>
    </xf>
    <xf numFmtId="178" fontId="15" fillId="0" borderId="4" xfId="21" applyFont="true" applyBorder="true" applyAlignment="true" applyProtection="true">
      <alignment horizontal="general" vertical="bottom" textRotation="0" wrapText="false" indent="0" shrinkToFit="false"/>
      <protection locked="true" hidden="false"/>
    </xf>
    <xf numFmtId="178" fontId="15" fillId="0" borderId="9"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true">
      <alignment horizontal="center" vertical="center" textRotation="0" wrapText="false" indent="0" shrinkToFit="false"/>
      <protection locked="true" hidden="false"/>
    </xf>
    <xf numFmtId="171" fontId="19" fillId="0" borderId="0" xfId="21" applyFont="true" applyBorder="true" applyAlignment="true" applyProtection="true">
      <alignment horizontal="center" vertical="center" textRotation="0" wrapText="false" indent="0" shrinkToFit="false"/>
      <protection locked="true" hidden="false"/>
    </xf>
    <xf numFmtId="171" fontId="15" fillId="0" borderId="0" xfId="21" applyFont="true" applyBorder="true" applyAlignment="true" applyProtection="true">
      <alignment horizontal="center" vertical="center" textRotation="0" wrapText="false" indent="0" shrinkToFit="false"/>
      <protection locked="true" hidden="false"/>
    </xf>
    <xf numFmtId="165" fontId="15" fillId="0" borderId="24" xfId="21" applyFont="true" applyBorder="true" applyAlignment="true" applyProtection="true">
      <alignment horizontal="center" vertical="center" textRotation="0" wrapText="false" indent="0" shrinkToFit="false"/>
      <protection locked="true" hidden="false"/>
    </xf>
    <xf numFmtId="171" fontId="15" fillId="0" borderId="8" xfId="21" applyFont="true" applyBorder="true" applyAlignment="true" applyProtection="true">
      <alignment horizontal="center" vertical="center" textRotation="0" wrapText="false" indent="0" shrinkToFit="false"/>
      <protection locked="true" hidden="false"/>
    </xf>
    <xf numFmtId="171" fontId="15" fillId="0" borderId="2" xfId="21" applyFont="true" applyBorder="true" applyAlignment="true" applyProtection="true">
      <alignment horizontal="center" vertical="center" textRotation="0" wrapText="false" indent="0" shrinkToFit="false"/>
      <protection locked="true" hidden="false"/>
    </xf>
    <xf numFmtId="165" fontId="16" fillId="0" borderId="25" xfId="21" applyFont="true" applyBorder="true" applyAlignment="true" applyProtection="true">
      <alignment horizontal="center" vertical="bottom" textRotation="0" wrapText="false" indent="0" shrinkToFit="false"/>
      <protection locked="true" hidden="false"/>
    </xf>
    <xf numFmtId="165" fontId="15" fillId="0" borderId="11" xfId="21" applyFont="true" applyBorder="true" applyAlignment="true" applyProtection="true">
      <alignment horizontal="general" vertical="bottom" textRotation="0" wrapText="false" indent="0" shrinkToFit="false"/>
      <protection locked="true" hidden="false"/>
    </xf>
    <xf numFmtId="171" fontId="18" fillId="0" borderId="0" xfId="21" applyFont="true" applyBorder="true" applyAlignment="true" applyProtection="true">
      <alignment horizontal="general" vertical="bottom" textRotation="0" wrapText="false" indent="0" shrinkToFit="false"/>
      <protection locked="true" hidden="false"/>
    </xf>
    <xf numFmtId="165" fontId="15" fillId="0" borderId="10" xfId="21" applyFont="true" applyBorder="true" applyAlignment="true" applyProtection="true">
      <alignment horizontal="center" vertical="bottom" textRotation="0" wrapText="false" indent="0" shrinkToFit="false"/>
      <protection locked="true" hidden="false"/>
    </xf>
    <xf numFmtId="165" fontId="15" fillId="0" borderId="7"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9" xfId="21"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5" fontId="15" fillId="0" borderId="2" xfId="21" applyFont="true" applyBorder="true" applyAlignment="true" applyProtection="true">
      <alignment horizontal="center" vertical="bottom" textRotation="0" wrapText="false" indent="0" shrinkToFit="false"/>
      <protection locked="true" hidden="false"/>
    </xf>
    <xf numFmtId="165" fontId="18" fillId="0" borderId="4" xfId="21" applyFont="true" applyBorder="true" applyAlignment="true" applyProtection="true">
      <alignment horizontal="center" vertical="bottom" textRotation="0" wrapText="false" indent="0" shrinkToFit="false"/>
      <protection locked="true" hidden="false"/>
    </xf>
    <xf numFmtId="165" fontId="18" fillId="0" borderId="7" xfId="21" applyFont="true" applyBorder="true" applyAlignment="true" applyProtection="true">
      <alignment horizontal="general" vertical="bottom" textRotation="0" wrapText="false" indent="0" shrinkToFit="false"/>
      <protection locked="true" hidden="false"/>
    </xf>
    <xf numFmtId="171" fontId="18" fillId="0" borderId="4"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8.96875" defaultRowHeight="13.5" zeroHeight="false" outlineLevelRow="0" outlineLevelCol="0"/>
  <cols>
    <col collapsed="false" customWidth="true" hidden="false" outlineLevel="0" max="1" min="1" style="0" width="68.86"/>
  </cols>
  <sheetData>
    <row r="1" s="2" customFormat="true" ht="31.5" hidden="false" customHeight="true" outlineLevel="0" collapsed="false">
      <c r="A1" s="1" t="s">
        <v>0</v>
      </c>
    </row>
    <row r="2" s="2" customFormat="true" ht="27.75" hidden="false" customHeight="true" outlineLevel="0" collapsed="false">
      <c r="A2" s="3" t="s">
        <v>1</v>
      </c>
    </row>
    <row r="3" s="2" customFormat="true" ht="24" hidden="false" customHeight="true" outlineLevel="0" collapsed="false">
      <c r="A3" s="4" t="s">
        <v>2</v>
      </c>
    </row>
    <row r="4" customFormat="false" ht="33.75" hidden="false" customHeight="true" outlineLevel="0" collapsed="false">
      <c r="A4" s="5" t="s">
        <v>3</v>
      </c>
    </row>
    <row r="5" customFormat="false" ht="33.75" hidden="false" customHeight="true" outlineLevel="0" collapsed="false">
      <c r="A5" s="5" t="s">
        <v>4</v>
      </c>
    </row>
    <row r="6" customFormat="false" ht="33.75" hidden="false" customHeight="true" outlineLevel="0" collapsed="false">
      <c r="A6" s="5" t="s">
        <v>5</v>
      </c>
    </row>
    <row r="7" customFormat="false" ht="33.75" hidden="false" customHeight="true" outlineLevel="0" collapsed="false">
      <c r="A7" s="5" t="s">
        <v>6</v>
      </c>
    </row>
    <row r="8" customFormat="false" ht="33.75" hidden="false" customHeight="true" outlineLevel="0" collapsed="false">
      <c r="A8" s="5" t="s">
        <v>7</v>
      </c>
    </row>
    <row r="9" customFormat="false" ht="33.75" hidden="false" customHeight="true" outlineLevel="0" collapsed="false">
      <c r="A9" s="5" t="s">
        <v>8</v>
      </c>
    </row>
    <row r="10" customFormat="false" ht="33.75" hidden="false" customHeight="true" outlineLevel="0" collapsed="false">
      <c r="A10" s="5" t="s">
        <v>9</v>
      </c>
    </row>
    <row r="11" customFormat="false" ht="33.75" hidden="false" customHeight="true" outlineLevel="0" collapsed="false">
      <c r="A11" s="5" t="s">
        <v>10</v>
      </c>
    </row>
    <row r="12" customFormat="false" ht="33.75" hidden="false" customHeight="true" outlineLevel="0" collapsed="false">
      <c r="A12" s="5" t="s">
        <v>11</v>
      </c>
    </row>
    <row r="13" customFormat="false" ht="33.75" hidden="false" customHeight="true" outlineLevel="0" collapsed="false">
      <c r="A13" s="5" t="s">
        <v>12</v>
      </c>
    </row>
    <row r="14" customFormat="false" ht="33.75" hidden="false" customHeight="true" outlineLevel="0" collapsed="false">
      <c r="A14" s="5" t="s">
        <v>13</v>
      </c>
    </row>
    <row r="15" customFormat="false" ht="33.75" hidden="false" customHeight="true" outlineLevel="0" collapsed="false">
      <c r="A15" s="5" t="s">
        <v>14</v>
      </c>
    </row>
    <row r="16" customFormat="false" ht="33.75" hidden="false" customHeight="true" outlineLevel="0" collapsed="false">
      <c r="A16" s="5" t="s">
        <v>15</v>
      </c>
    </row>
    <row r="17" customFormat="false" ht="33.75" hidden="false" customHeight="true" outlineLevel="0" collapsed="false">
      <c r="A17" s="5" t="s">
        <v>16</v>
      </c>
    </row>
    <row r="18" customFormat="false" ht="33.75" hidden="false" customHeight="true" outlineLevel="0" collapsed="false">
      <c r="A18" s="5" t="s">
        <v>17</v>
      </c>
    </row>
    <row r="19" customFormat="false" ht="33.75" hidden="false" customHeight="true" outlineLevel="0" collapsed="false">
      <c r="A19" s="5" t="s">
        <v>18</v>
      </c>
    </row>
    <row r="20" customFormat="false" ht="33.75" hidden="false" customHeight="true" outlineLevel="0" collapsed="false">
      <c r="A20" s="5" t="s">
        <v>19</v>
      </c>
    </row>
  </sheetData>
  <hyperlinks>
    <hyperlink ref="A4" location="表13-1!A1" display="１３－１　村山保健所管内医療施設数及び病床数"/>
    <hyperlink ref="A5" location="表13-2!A1" display="１３－２  種類別病院数及び病床数"/>
    <hyperlink ref="A6" location="表13-3!A1" display="１３－３　医師・歯科医師・薬剤師数、業務の種類・保健所（従業地）"/>
    <hyperlink ref="A7" location="表13-4!A1" display="１３－４　市立病院済生館の医療従事者数"/>
    <hyperlink ref="A8" location="表13-5!A1" display="１３－５　市立病院済生館の診療科別患者数"/>
    <hyperlink ref="A9" location="表13-6!A1" display="１３－６　特定死因別死亡率"/>
    <hyperlink ref="A10" location="表13-7!A1" display="１３－７　主な感染症患者の発生数"/>
    <hyperlink ref="A11" location="表13-8!A1" display="１３－８　乳児・新生児死亡数及び死産数"/>
    <hyperlink ref="A12" location="表13-9!A1" display="１３－９　人口動態率"/>
    <hyperlink ref="A13" location="表13-10!A1" display="１３－１０　出生時の体重別出生数"/>
    <hyperlink ref="A14" location="表13-11!A1" display="１３－１１　予防接種実施人数"/>
    <hyperlink ref="A15" location="表13-12!A1" display="１３－１２　火葬許可件数及び霊柩車使用許可件数"/>
    <hyperlink ref="A16" location="表13-13!A1" display="１３－１３　食肉処理場の処理件数"/>
    <hyperlink ref="A17" location="表13-14!A1" display="１３－１４　ごみ発生量・処理量及び集団資源回収量"/>
    <hyperlink ref="A18" location="表13-15!A1" display="１３－１５　し尿の収集量及び処理量"/>
    <hyperlink ref="A19" location="表13-16!A1" display="１３－１６　公共下水道（汚水）"/>
    <hyperlink ref="A20" location="表13-17!A1" display="１３－１７　公共下水道（雨水）"/>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12" activePane="bottomRight" state="frozen"/>
      <selection pane="topLeft" activeCell="A1" activeCellId="0" sqref="A1"/>
      <selection pane="topRight" activeCell="B1" activeCellId="0" sqref="B1"/>
      <selection pane="bottomLeft" activeCell="A12" activeCellId="0" sqref="A12"/>
      <selection pane="bottomRight" activeCell="A2" activeCellId="0" sqref="A2"/>
    </sheetView>
  </sheetViews>
  <sheetFormatPr defaultColWidth="8.9921875" defaultRowHeight="13.5" zeroHeight="false" outlineLevelRow="0" outlineLevelCol="0"/>
  <cols>
    <col collapsed="false" customWidth="true" hidden="false" outlineLevel="0" max="1" min="1" style="151" width="11.62"/>
    <col collapsed="false" customWidth="true" hidden="false" outlineLevel="0" max="6" min="2" style="151" width="9.62"/>
    <col collapsed="false" customWidth="true" hidden="false" outlineLevel="0" max="10" min="7" style="151" width="7.62"/>
    <col collapsed="false" customWidth="true" hidden="false" outlineLevel="0" max="12" min="11" style="151" width="9.62"/>
    <col collapsed="false" customWidth="false" hidden="false" outlineLevel="0" max="257" min="13" style="151" width="8.99"/>
  </cols>
  <sheetData>
    <row r="1" customFormat="false" ht="17.25" hidden="false" customHeight="false" outlineLevel="0" collapsed="false">
      <c r="A1" s="176" t="s">
        <v>11</v>
      </c>
    </row>
    <row r="2" customFormat="false" ht="9" hidden="false" customHeight="true" outlineLevel="0" collapsed="false">
      <c r="A2" s="188"/>
    </row>
    <row r="3" customFormat="false" ht="13.5" hidden="false" customHeight="true" outlineLevel="0" collapsed="false">
      <c r="A3" s="189" t="s">
        <v>185</v>
      </c>
    </row>
    <row r="4" customFormat="false" ht="6" hidden="false" customHeight="true" outlineLevel="0" collapsed="false">
      <c r="A4" s="189"/>
    </row>
    <row r="5" s="191" customFormat="true" ht="15" hidden="false" customHeight="true" outlineLevel="0" collapsed="false">
      <c r="A5" s="177" t="s">
        <v>25</v>
      </c>
      <c r="B5" s="190" t="s">
        <v>186</v>
      </c>
      <c r="C5" s="190" t="s">
        <v>187</v>
      </c>
      <c r="D5" s="190" t="s">
        <v>188</v>
      </c>
      <c r="E5" s="190" t="s">
        <v>189</v>
      </c>
      <c r="F5" s="190" t="s">
        <v>190</v>
      </c>
      <c r="G5" s="179" t="s">
        <v>191</v>
      </c>
      <c r="H5" s="179"/>
      <c r="I5" s="179"/>
      <c r="J5" s="179"/>
      <c r="K5" s="190" t="s">
        <v>192</v>
      </c>
      <c r="L5" s="190" t="s">
        <v>193</v>
      </c>
    </row>
    <row r="6" s="191" customFormat="true" ht="15" hidden="false" customHeight="true" outlineLevel="0" collapsed="false">
      <c r="A6" s="177"/>
      <c r="B6" s="192"/>
      <c r="C6" s="192"/>
      <c r="D6" s="193" t="s">
        <v>194</v>
      </c>
      <c r="E6" s="193" t="s">
        <v>187</v>
      </c>
      <c r="F6" s="193" t="s">
        <v>187</v>
      </c>
      <c r="G6" s="194" t="s">
        <v>195</v>
      </c>
      <c r="H6" s="195" t="s">
        <v>196</v>
      </c>
      <c r="I6" s="195" t="s">
        <v>197</v>
      </c>
      <c r="J6" s="194" t="s">
        <v>198</v>
      </c>
      <c r="K6" s="196"/>
      <c r="L6" s="196"/>
    </row>
    <row r="7" s="199" customFormat="true" ht="15" hidden="false" customHeight="true" outlineLevel="0" collapsed="false">
      <c r="A7" s="177"/>
      <c r="B7" s="197" t="s">
        <v>199</v>
      </c>
      <c r="C7" s="197" t="s">
        <v>199</v>
      </c>
      <c r="D7" s="197" t="s">
        <v>199</v>
      </c>
      <c r="E7" s="197" t="s">
        <v>200</v>
      </c>
      <c r="F7" s="197" t="s">
        <v>200</v>
      </c>
      <c r="G7" s="194"/>
      <c r="H7" s="198" t="s">
        <v>201</v>
      </c>
      <c r="I7" s="198" t="s">
        <v>201</v>
      </c>
      <c r="J7" s="194"/>
      <c r="K7" s="197" t="s">
        <v>199</v>
      </c>
      <c r="L7" s="197" t="s">
        <v>199</v>
      </c>
    </row>
    <row r="8" s="202" customFormat="true" ht="6" hidden="false" customHeight="true" outlineLevel="0" collapsed="false">
      <c r="A8" s="200"/>
      <c r="B8" s="201"/>
      <c r="H8" s="160"/>
      <c r="I8" s="160"/>
    </row>
    <row r="9" s="145" customFormat="true" ht="17.1" hidden="false" customHeight="true" outlineLevel="0" collapsed="false">
      <c r="A9" s="116" t="s">
        <v>202</v>
      </c>
      <c r="B9" s="203" t="n">
        <v>9.1</v>
      </c>
      <c r="C9" s="204" t="n">
        <v>8.3</v>
      </c>
      <c r="D9" s="205" t="n">
        <v>0.8</v>
      </c>
      <c r="E9" s="206" t="n">
        <v>1.7</v>
      </c>
      <c r="F9" s="206" t="n">
        <v>0.4</v>
      </c>
      <c r="G9" s="206" t="n">
        <v>34.7</v>
      </c>
      <c r="H9" s="206" t="n">
        <v>12</v>
      </c>
      <c r="I9" s="206" t="n">
        <v>22.7</v>
      </c>
      <c r="J9" s="146" t="s">
        <v>34</v>
      </c>
      <c r="K9" s="206" t="n">
        <v>5.6</v>
      </c>
      <c r="L9" s="207" t="n">
        <v>1.78</v>
      </c>
    </row>
    <row r="10" s="145" customFormat="true" ht="17.1" hidden="false" customHeight="true" outlineLevel="0" collapsed="false">
      <c r="A10" s="106" t="s">
        <v>67</v>
      </c>
      <c r="B10" s="203" t="n">
        <v>8.8</v>
      </c>
      <c r="C10" s="204" t="n">
        <v>8.4</v>
      </c>
      <c r="D10" s="205" t="n">
        <v>0.4</v>
      </c>
      <c r="E10" s="206" t="n">
        <v>3.6</v>
      </c>
      <c r="F10" s="206" t="n">
        <v>1.8</v>
      </c>
      <c r="G10" s="206" t="n">
        <v>30.7</v>
      </c>
      <c r="H10" s="206" t="n">
        <v>10.8</v>
      </c>
      <c r="I10" s="206" t="n">
        <v>19.9</v>
      </c>
      <c r="J10" s="146" t="s">
        <v>34</v>
      </c>
      <c r="K10" s="206" t="n">
        <v>5.4</v>
      </c>
      <c r="L10" s="207" t="n">
        <v>1.72</v>
      </c>
    </row>
    <row r="11" s="145" customFormat="true" ht="17.1" hidden="false" customHeight="true" outlineLevel="0" collapsed="false">
      <c r="A11" s="106" t="s">
        <v>68</v>
      </c>
      <c r="B11" s="203" t="n">
        <v>8.7</v>
      </c>
      <c r="C11" s="204" t="n">
        <v>8.7</v>
      </c>
      <c r="D11" s="205" t="n">
        <v>0.1</v>
      </c>
      <c r="E11" s="206" t="n">
        <v>2.7</v>
      </c>
      <c r="F11" s="206" t="n">
        <v>1.3</v>
      </c>
      <c r="G11" s="206" t="n">
        <v>27.1</v>
      </c>
      <c r="H11" s="206" t="n">
        <v>11.4</v>
      </c>
      <c r="I11" s="206" t="n">
        <v>15.8</v>
      </c>
      <c r="J11" s="146" t="s">
        <v>34</v>
      </c>
      <c r="K11" s="206" t="n">
        <v>5.4</v>
      </c>
      <c r="L11" s="207" t="n">
        <v>1.67</v>
      </c>
    </row>
    <row r="12" s="145" customFormat="true" ht="17.1" hidden="false" customHeight="true" outlineLevel="0" collapsed="false">
      <c r="A12" s="106" t="s">
        <v>69</v>
      </c>
      <c r="B12" s="203" t="n">
        <v>8.5</v>
      </c>
      <c r="C12" s="204" t="n">
        <v>9</v>
      </c>
      <c r="D12" s="205" t="n">
        <v>-0.5</v>
      </c>
      <c r="E12" s="206" t="n">
        <v>4.1</v>
      </c>
      <c r="F12" s="206" t="n">
        <v>2.3</v>
      </c>
      <c r="G12" s="206" t="n">
        <v>25.1</v>
      </c>
      <c r="H12" s="206" t="n">
        <v>11.2</v>
      </c>
      <c r="I12" s="206" t="n">
        <v>13.9</v>
      </c>
      <c r="J12" s="146" t="s">
        <v>34</v>
      </c>
      <c r="K12" s="206" t="n">
        <v>5.4</v>
      </c>
      <c r="L12" s="207" t="n">
        <v>1.64</v>
      </c>
    </row>
    <row r="13" s="145" customFormat="true" ht="17.1" hidden="false" customHeight="true" outlineLevel="0" collapsed="false">
      <c r="A13" s="106" t="s">
        <v>70</v>
      </c>
      <c r="B13" s="203" t="n">
        <v>8.4</v>
      </c>
      <c r="C13" s="204" t="n">
        <v>9.3</v>
      </c>
      <c r="D13" s="205" t="n">
        <v>-0.9</v>
      </c>
      <c r="E13" s="206" t="n">
        <v>1.4</v>
      </c>
      <c r="F13" s="208" t="s">
        <v>34</v>
      </c>
      <c r="G13" s="206" t="n">
        <v>28.1</v>
      </c>
      <c r="H13" s="206" t="n">
        <v>16.3</v>
      </c>
      <c r="I13" s="206" t="n">
        <v>11.8</v>
      </c>
      <c r="J13" s="146" t="s">
        <v>34</v>
      </c>
      <c r="K13" s="206" t="n">
        <v>5.1</v>
      </c>
      <c r="L13" s="207" t="n">
        <v>1.62</v>
      </c>
    </row>
    <row r="14" s="145" customFormat="true" ht="17.1" hidden="false" customHeight="true" outlineLevel="0" collapsed="false">
      <c r="A14" s="106" t="s">
        <v>71</v>
      </c>
      <c r="B14" s="203" t="n">
        <v>8.7</v>
      </c>
      <c r="C14" s="204" t="n">
        <v>9</v>
      </c>
      <c r="D14" s="205" t="n">
        <v>-0.3</v>
      </c>
      <c r="E14" s="206" t="n">
        <v>2.7</v>
      </c>
      <c r="F14" s="208" t="n">
        <v>1.8</v>
      </c>
      <c r="G14" s="206" t="n">
        <v>24.1</v>
      </c>
      <c r="H14" s="206" t="n">
        <v>14.9</v>
      </c>
      <c r="I14" s="206" t="n">
        <v>9.2</v>
      </c>
      <c r="J14" s="146" t="s">
        <v>34</v>
      </c>
      <c r="K14" s="206" t="n">
        <v>5</v>
      </c>
      <c r="L14" s="207" t="n">
        <v>1.71</v>
      </c>
    </row>
    <row r="15" s="145" customFormat="true" ht="17.1" hidden="false" customHeight="true" outlineLevel="0" collapsed="false">
      <c r="A15" s="106" t="s">
        <v>72</v>
      </c>
      <c r="B15" s="203" t="n">
        <v>8.3</v>
      </c>
      <c r="C15" s="204" t="n">
        <v>9.1</v>
      </c>
      <c r="D15" s="205" t="n">
        <v>-0.8</v>
      </c>
      <c r="E15" s="206" t="n">
        <v>3.3</v>
      </c>
      <c r="F15" s="208" t="n">
        <v>1.9</v>
      </c>
      <c r="G15" s="206" t="n">
        <v>24.5</v>
      </c>
      <c r="H15" s="206" t="n">
        <v>10.6</v>
      </c>
      <c r="I15" s="206" t="n">
        <v>13.9</v>
      </c>
      <c r="J15" s="146" t="s">
        <v>34</v>
      </c>
      <c r="K15" s="206" t="n">
        <v>4.9</v>
      </c>
      <c r="L15" s="207" t="n">
        <v>1.61</v>
      </c>
    </row>
    <row r="16" s="145" customFormat="true" ht="17.1" hidden="false" customHeight="true" outlineLevel="0" collapsed="false">
      <c r="A16" s="106" t="s">
        <v>73</v>
      </c>
      <c r="B16" s="203" t="n">
        <v>8.2</v>
      </c>
      <c r="C16" s="204" t="n">
        <v>9.7</v>
      </c>
      <c r="D16" s="205" t="n">
        <v>-1.5</v>
      </c>
      <c r="E16" s="206" t="n">
        <v>3.4</v>
      </c>
      <c r="F16" s="208" t="n">
        <v>1</v>
      </c>
      <c r="G16" s="206" t="n">
        <v>31.5</v>
      </c>
      <c r="H16" s="206" t="n">
        <v>18.3</v>
      </c>
      <c r="I16" s="206" t="n">
        <v>13.2</v>
      </c>
      <c r="J16" s="146" t="s">
        <v>34</v>
      </c>
      <c r="K16" s="206" t="n">
        <v>5</v>
      </c>
      <c r="L16" s="207" t="n">
        <v>1.65</v>
      </c>
    </row>
    <row r="17" s="145" customFormat="true" ht="17.1" hidden="false" customHeight="true" outlineLevel="0" collapsed="false">
      <c r="A17" s="106" t="s">
        <v>74</v>
      </c>
      <c r="B17" s="203" t="n">
        <v>8.3</v>
      </c>
      <c r="C17" s="204" t="n">
        <v>9.8</v>
      </c>
      <c r="D17" s="205" t="n">
        <v>-1.5</v>
      </c>
      <c r="E17" s="206" t="n">
        <v>2.8</v>
      </c>
      <c r="F17" s="208" t="n">
        <v>1.4</v>
      </c>
      <c r="G17" s="206" t="n">
        <v>21.7</v>
      </c>
      <c r="H17" s="206" t="n">
        <v>13.4</v>
      </c>
      <c r="I17" s="206" t="n">
        <v>8.3</v>
      </c>
      <c r="J17" s="146" t="s">
        <v>34</v>
      </c>
      <c r="K17" s="206" t="n">
        <v>4.5</v>
      </c>
      <c r="L17" s="207" t="n">
        <v>1.52</v>
      </c>
    </row>
    <row r="18" s="145" customFormat="true" ht="17.1" hidden="false" customHeight="true" outlineLevel="0" collapsed="false">
      <c r="A18" s="106" t="s">
        <v>75</v>
      </c>
      <c r="B18" s="203" t="n">
        <v>8.3</v>
      </c>
      <c r="C18" s="204" t="n">
        <v>10.5</v>
      </c>
      <c r="D18" s="205" t="n">
        <v>-2.2</v>
      </c>
      <c r="E18" s="206" t="n">
        <v>1.4</v>
      </c>
      <c r="F18" s="208" t="n">
        <v>1.4</v>
      </c>
      <c r="G18" s="206" t="n">
        <v>23.6</v>
      </c>
      <c r="H18" s="206" t="n">
        <v>11.1</v>
      </c>
      <c r="I18" s="206" t="n">
        <v>12.5</v>
      </c>
      <c r="J18" s="146" t="s">
        <v>34</v>
      </c>
      <c r="K18" s="206" t="n">
        <v>4.8</v>
      </c>
      <c r="L18" s="207" t="n">
        <v>1.47</v>
      </c>
    </row>
    <row r="19" s="145" customFormat="true" ht="17.1" hidden="false" customHeight="true" outlineLevel="0" collapsed="false">
      <c r="A19" s="106" t="s">
        <v>76</v>
      </c>
      <c r="B19" s="203" t="n">
        <v>8</v>
      </c>
      <c r="C19" s="204" t="n">
        <v>10.4</v>
      </c>
      <c r="D19" s="205" t="n">
        <v>-2.4</v>
      </c>
      <c r="E19" s="206" t="n">
        <v>4.4</v>
      </c>
      <c r="F19" s="208" t="n">
        <v>2.4</v>
      </c>
      <c r="G19" s="206" t="n">
        <v>19.7</v>
      </c>
      <c r="H19" s="206" t="n">
        <v>11</v>
      </c>
      <c r="I19" s="206" t="n">
        <v>8.6</v>
      </c>
      <c r="J19" s="146" t="s">
        <v>34</v>
      </c>
      <c r="K19" s="206" t="n">
        <v>4.6</v>
      </c>
      <c r="L19" s="207" t="n">
        <v>1.5</v>
      </c>
    </row>
    <row r="20" s="145" customFormat="true" ht="17.1" hidden="false" customHeight="true" outlineLevel="0" collapsed="false">
      <c r="A20" s="106" t="s">
        <v>77</v>
      </c>
      <c r="B20" s="203" t="n">
        <v>8.2</v>
      </c>
      <c r="C20" s="204" t="n">
        <v>10.8</v>
      </c>
      <c r="D20" s="205" t="n">
        <f aca="false">1000*(2079-2743)/253335</f>
        <v>-2.62103538792508</v>
      </c>
      <c r="E20" s="206" t="n">
        <v>2.9</v>
      </c>
      <c r="F20" s="208" t="n">
        <v>1.9</v>
      </c>
      <c r="G20" s="206" t="n">
        <v>17.9</v>
      </c>
      <c r="H20" s="206" t="n">
        <v>7.6</v>
      </c>
      <c r="I20" s="206" t="n">
        <v>10.4</v>
      </c>
      <c r="J20" s="146" t="s">
        <v>34</v>
      </c>
      <c r="K20" s="206" t="n">
        <v>4.7</v>
      </c>
      <c r="L20" s="207" t="n">
        <v>1.45</v>
      </c>
    </row>
    <row r="21" s="145" customFormat="true" ht="17.1" hidden="false" customHeight="true" outlineLevel="0" collapsed="false">
      <c r="A21" s="106" t="s">
        <v>78</v>
      </c>
      <c r="B21" s="203" t="n">
        <v>8</v>
      </c>
      <c r="C21" s="204" t="n">
        <v>10.7</v>
      </c>
      <c r="D21" s="205" t="n">
        <f aca="false">1000*(2013-2706)/253832</f>
        <v>-2.73015222666961</v>
      </c>
      <c r="E21" s="206" t="n">
        <v>0.5</v>
      </c>
      <c r="F21" s="208" t="s">
        <v>34</v>
      </c>
      <c r="G21" s="206" t="n">
        <v>21.4</v>
      </c>
      <c r="H21" s="206" t="n">
        <v>14.6</v>
      </c>
      <c r="I21" s="206" t="n">
        <v>6.8</v>
      </c>
      <c r="J21" s="146" t="s">
        <v>34</v>
      </c>
      <c r="K21" s="206" t="n">
        <v>4.5</v>
      </c>
      <c r="L21" s="207" t="n">
        <v>1.41</v>
      </c>
    </row>
    <row r="22" customFormat="false" ht="6" hidden="false" customHeight="true" outlineLevel="0" collapsed="false">
      <c r="A22" s="209"/>
      <c r="B22" s="210"/>
      <c r="C22" s="211"/>
      <c r="D22" s="211"/>
      <c r="E22" s="211"/>
      <c r="F22" s="211"/>
      <c r="G22" s="211"/>
      <c r="H22" s="211"/>
      <c r="I22" s="211"/>
      <c r="J22" s="211"/>
      <c r="K22" s="211"/>
      <c r="L22" s="211"/>
    </row>
    <row r="23" customFormat="false" ht="13.5" hidden="false" customHeight="false" outlineLevel="0" collapsed="false">
      <c r="A23" s="187" t="s">
        <v>175</v>
      </c>
    </row>
    <row r="24" customFormat="false" ht="13.5" hidden="false" customHeight="false" outlineLevel="0" collapsed="false">
      <c r="A24" s="212" t="s">
        <v>203</v>
      </c>
    </row>
    <row r="30" customFormat="false" ht="13.5" hidden="false" customHeight="false" outlineLevel="0" collapsed="false">
      <c r="B30" s="213"/>
      <c r="C30" s="65"/>
    </row>
    <row r="31" customFormat="false" ht="13.5" hidden="false" customHeight="false" outlineLevel="0" collapsed="false">
      <c r="B31" s="213"/>
      <c r="C31" s="65"/>
    </row>
    <row r="32" customFormat="false" ht="13.5" hidden="false" customHeight="false" outlineLevel="0" collapsed="false">
      <c r="B32" s="213"/>
      <c r="C32" s="65"/>
    </row>
    <row r="33" customFormat="false" ht="13.5" hidden="false" customHeight="false" outlineLevel="0" collapsed="false">
      <c r="B33" s="214"/>
      <c r="C33" s="65"/>
    </row>
    <row r="35" customFormat="false" ht="13.5" hidden="false" customHeight="false" outlineLevel="0" collapsed="false">
      <c r="C35" s="215"/>
    </row>
  </sheetData>
  <mergeCells count="4">
    <mergeCell ref="A5:A7"/>
    <mergeCell ref="G5:J5"/>
    <mergeCell ref="G6:G7"/>
    <mergeCell ref="J6:J7"/>
  </mergeCells>
  <printOptions headings="false" gridLines="false" gridLinesSet="true" horizontalCentered="false" verticalCentered="false"/>
  <pageMargins left="0.669444444444445" right="0.669444444444445" top="0.984027777777778" bottom="0.984027777777778"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C&amp;14平成29年版山形市統計書</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A2" activeCellId="0" sqref="A2"/>
    </sheetView>
  </sheetViews>
  <sheetFormatPr defaultColWidth="8.9921875" defaultRowHeight="12" zeroHeight="false" outlineLevelRow="0" outlineLevelCol="0"/>
  <cols>
    <col collapsed="false" customWidth="true" hidden="false" outlineLevel="0" max="1" min="1" style="152" width="10.74"/>
    <col collapsed="false" customWidth="true" hidden="false" outlineLevel="0" max="12" min="2" style="152" width="9.62"/>
    <col collapsed="false" customWidth="false" hidden="false" outlineLevel="0" max="257" min="13" style="152" width="8.99"/>
  </cols>
  <sheetData>
    <row r="1" s="176" customFormat="true" ht="17.25" hidden="false" customHeight="false" outlineLevel="0" collapsed="false">
      <c r="A1" s="176" t="s">
        <v>12</v>
      </c>
    </row>
    <row r="2" s="63" customFormat="true" ht="13.5" hidden="false" customHeight="true" outlineLevel="0" collapsed="false"/>
    <row r="3" s="136" customFormat="true" ht="14.25" hidden="false" customHeight="true" outlineLevel="0" collapsed="false">
      <c r="A3" s="130" t="s">
        <v>25</v>
      </c>
      <c r="B3" s="179" t="s">
        <v>28</v>
      </c>
      <c r="C3" s="216" t="s">
        <v>204</v>
      </c>
      <c r="D3" s="216" t="s">
        <v>204</v>
      </c>
      <c r="E3" s="216" t="s">
        <v>205</v>
      </c>
      <c r="F3" s="190" t="s">
        <v>206</v>
      </c>
      <c r="G3" s="190" t="s">
        <v>207</v>
      </c>
      <c r="H3" s="190" t="s">
        <v>208</v>
      </c>
      <c r="I3" s="190" t="s">
        <v>209</v>
      </c>
      <c r="J3" s="190" t="s">
        <v>210</v>
      </c>
      <c r="K3" s="190" t="s">
        <v>211</v>
      </c>
      <c r="L3" s="217" t="s">
        <v>184</v>
      </c>
    </row>
    <row r="4" s="136" customFormat="true" ht="14.25" hidden="false" customHeight="true" outlineLevel="0" collapsed="false">
      <c r="A4" s="130"/>
      <c r="B4" s="179"/>
      <c r="C4" s="218"/>
      <c r="D4" s="219" t="s">
        <v>212</v>
      </c>
      <c r="E4" s="219" t="s">
        <v>212</v>
      </c>
      <c r="F4" s="219" t="s">
        <v>212</v>
      </c>
      <c r="G4" s="219" t="s">
        <v>212</v>
      </c>
      <c r="H4" s="219" t="s">
        <v>212</v>
      </c>
      <c r="I4" s="219" t="s">
        <v>212</v>
      </c>
      <c r="J4" s="219" t="s">
        <v>212</v>
      </c>
      <c r="K4" s="218"/>
      <c r="L4" s="217"/>
    </row>
    <row r="5" s="136" customFormat="true" ht="14.25" hidden="false" customHeight="true" outlineLevel="0" collapsed="false">
      <c r="A5" s="130"/>
      <c r="B5" s="179"/>
      <c r="C5" s="220" t="s">
        <v>213</v>
      </c>
      <c r="D5" s="220" t="s">
        <v>214</v>
      </c>
      <c r="E5" s="220" t="s">
        <v>206</v>
      </c>
      <c r="F5" s="220" t="s">
        <v>207</v>
      </c>
      <c r="G5" s="220" t="s">
        <v>208</v>
      </c>
      <c r="H5" s="220" t="s">
        <v>209</v>
      </c>
      <c r="I5" s="220" t="s">
        <v>210</v>
      </c>
      <c r="J5" s="220" t="s">
        <v>211</v>
      </c>
      <c r="K5" s="220" t="s">
        <v>215</v>
      </c>
      <c r="L5" s="217"/>
    </row>
    <row r="6" s="145" customFormat="true" ht="6" hidden="false" customHeight="true" outlineLevel="0" collapsed="false">
      <c r="A6" s="161"/>
      <c r="B6" s="162"/>
      <c r="C6" s="163"/>
      <c r="D6" s="163"/>
      <c r="E6" s="163"/>
      <c r="F6" s="163"/>
      <c r="G6" s="163"/>
      <c r="H6" s="163"/>
      <c r="I6" s="163"/>
      <c r="J6" s="163"/>
      <c r="K6" s="163"/>
      <c r="L6" s="163"/>
    </row>
    <row r="7" s="145" customFormat="true" ht="16.5" hidden="false" customHeight="true" outlineLevel="0" collapsed="false">
      <c r="A7" s="221" t="s">
        <v>180</v>
      </c>
      <c r="B7" s="162"/>
      <c r="C7" s="163"/>
      <c r="D7" s="163"/>
      <c r="F7" s="163"/>
      <c r="G7" s="163"/>
      <c r="H7" s="163"/>
      <c r="I7" s="163"/>
      <c r="J7" s="222"/>
      <c r="K7" s="163"/>
    </row>
    <row r="8" s="145" customFormat="true" ht="17.1" hidden="false" customHeight="true" outlineLevel="0" collapsed="false">
      <c r="A8" s="116" t="s">
        <v>65</v>
      </c>
      <c r="B8" s="186" t="n">
        <v>1223</v>
      </c>
      <c r="C8" s="185" t="n">
        <v>5</v>
      </c>
      <c r="D8" s="185" t="n">
        <v>2</v>
      </c>
      <c r="E8" s="185" t="n">
        <v>8</v>
      </c>
      <c r="F8" s="185" t="n">
        <v>70</v>
      </c>
      <c r="G8" s="185" t="n">
        <v>402</v>
      </c>
      <c r="H8" s="185" t="n">
        <v>579</v>
      </c>
      <c r="I8" s="185" t="n">
        <v>147</v>
      </c>
      <c r="J8" s="185" t="n">
        <v>10</v>
      </c>
      <c r="K8" s="146" t="s">
        <v>34</v>
      </c>
      <c r="L8" s="146" t="s">
        <v>34</v>
      </c>
    </row>
    <row r="9" s="145" customFormat="true" ht="17.1" hidden="false" customHeight="true" outlineLevel="0" collapsed="false">
      <c r="A9" s="106" t="s">
        <v>66</v>
      </c>
      <c r="B9" s="186" t="n">
        <v>1182</v>
      </c>
      <c r="C9" s="185" t="n">
        <v>3</v>
      </c>
      <c r="D9" s="185" t="n">
        <v>8</v>
      </c>
      <c r="E9" s="185" t="n">
        <v>10</v>
      </c>
      <c r="F9" s="185" t="n">
        <v>73</v>
      </c>
      <c r="G9" s="185" t="n">
        <v>417</v>
      </c>
      <c r="H9" s="185" t="n">
        <v>520</v>
      </c>
      <c r="I9" s="185" t="n">
        <v>131</v>
      </c>
      <c r="J9" s="185" t="n">
        <v>20</v>
      </c>
      <c r="K9" s="146" t="s">
        <v>34</v>
      </c>
      <c r="L9" s="146" t="s">
        <v>34</v>
      </c>
    </row>
    <row r="10" s="145" customFormat="true" ht="17.1" hidden="false" customHeight="true" outlineLevel="0" collapsed="false">
      <c r="A10" s="106" t="s">
        <v>67</v>
      </c>
      <c r="B10" s="186" t="n">
        <v>1132</v>
      </c>
      <c r="C10" s="185" t="n">
        <v>2</v>
      </c>
      <c r="D10" s="185" t="n">
        <v>7</v>
      </c>
      <c r="E10" s="185" t="n">
        <v>11</v>
      </c>
      <c r="F10" s="185" t="n">
        <v>57</v>
      </c>
      <c r="G10" s="185" t="n">
        <v>392</v>
      </c>
      <c r="H10" s="185" t="n">
        <v>502</v>
      </c>
      <c r="I10" s="185" t="n">
        <v>146</v>
      </c>
      <c r="J10" s="185" t="n">
        <v>14</v>
      </c>
      <c r="K10" s="166" t="n">
        <v>1</v>
      </c>
      <c r="L10" s="146" t="s">
        <v>34</v>
      </c>
    </row>
    <row r="11" s="145" customFormat="true" ht="17.1" hidden="false" customHeight="true" outlineLevel="0" collapsed="false">
      <c r="A11" s="106" t="s">
        <v>68</v>
      </c>
      <c r="B11" s="186" t="n">
        <f aca="false">SUM(C11:L11)</f>
        <v>1133</v>
      </c>
      <c r="C11" s="185" t="n">
        <v>4</v>
      </c>
      <c r="D11" s="185" t="n">
        <v>7</v>
      </c>
      <c r="E11" s="185" t="n">
        <v>7</v>
      </c>
      <c r="F11" s="185" t="n">
        <v>54</v>
      </c>
      <c r="G11" s="185" t="n">
        <v>386</v>
      </c>
      <c r="H11" s="185" t="n">
        <v>509</v>
      </c>
      <c r="I11" s="185" t="n">
        <v>151</v>
      </c>
      <c r="J11" s="185" t="n">
        <v>12</v>
      </c>
      <c r="K11" s="166" t="n">
        <v>3</v>
      </c>
      <c r="L11" s="146" t="s">
        <v>34</v>
      </c>
    </row>
    <row r="12" s="145" customFormat="true" ht="17.1" hidden="false" customHeight="true" outlineLevel="0" collapsed="false">
      <c r="A12" s="106" t="s">
        <v>69</v>
      </c>
      <c r="B12" s="186" t="n">
        <v>1075</v>
      </c>
      <c r="C12" s="185" t="n">
        <v>5</v>
      </c>
      <c r="D12" s="185" t="n">
        <v>3</v>
      </c>
      <c r="E12" s="185" t="n">
        <v>13</v>
      </c>
      <c r="F12" s="185" t="n">
        <v>56</v>
      </c>
      <c r="G12" s="185" t="n">
        <v>349</v>
      </c>
      <c r="H12" s="185" t="n">
        <v>491</v>
      </c>
      <c r="I12" s="185" t="n">
        <v>139</v>
      </c>
      <c r="J12" s="185" t="n">
        <v>19</v>
      </c>
      <c r="K12" s="166" t="s">
        <v>34</v>
      </c>
      <c r="L12" s="146" t="s">
        <v>34</v>
      </c>
    </row>
    <row r="13" s="145" customFormat="true" ht="17.1" hidden="false" customHeight="true" outlineLevel="0" collapsed="false">
      <c r="A13" s="106" t="s">
        <v>70</v>
      </c>
      <c r="B13" s="186" t="n">
        <v>1128</v>
      </c>
      <c r="C13" s="185" t="n">
        <v>1</v>
      </c>
      <c r="D13" s="185" t="n">
        <v>2</v>
      </c>
      <c r="E13" s="185" t="n">
        <v>11</v>
      </c>
      <c r="F13" s="185" t="n">
        <v>67</v>
      </c>
      <c r="G13" s="185" t="n">
        <v>375</v>
      </c>
      <c r="H13" s="185" t="n">
        <v>521</v>
      </c>
      <c r="I13" s="185" t="n">
        <v>141</v>
      </c>
      <c r="J13" s="185" t="n">
        <v>10</v>
      </c>
      <c r="K13" s="166" t="s">
        <v>34</v>
      </c>
      <c r="L13" s="166" t="s">
        <v>34</v>
      </c>
    </row>
    <row r="14" s="145" customFormat="true" ht="17.1" hidden="false" customHeight="true" outlineLevel="0" collapsed="false">
      <c r="A14" s="106" t="s">
        <v>71</v>
      </c>
      <c r="B14" s="186" t="n">
        <v>1138</v>
      </c>
      <c r="C14" s="185" t="n">
        <v>2</v>
      </c>
      <c r="D14" s="185" t="n">
        <v>3</v>
      </c>
      <c r="E14" s="185" t="n">
        <v>11</v>
      </c>
      <c r="F14" s="185" t="n">
        <v>68</v>
      </c>
      <c r="G14" s="185" t="n">
        <v>389</v>
      </c>
      <c r="H14" s="185" t="n">
        <v>500</v>
      </c>
      <c r="I14" s="185" t="n">
        <v>156</v>
      </c>
      <c r="J14" s="185" t="n">
        <v>8</v>
      </c>
      <c r="K14" s="166" t="n">
        <v>1</v>
      </c>
      <c r="L14" s="166" t="s">
        <v>34</v>
      </c>
    </row>
    <row r="15" s="145" customFormat="true" ht="17.1" hidden="false" customHeight="true" outlineLevel="0" collapsed="false">
      <c r="A15" s="106" t="s">
        <v>72</v>
      </c>
      <c r="B15" s="186" t="n">
        <v>1103</v>
      </c>
      <c r="C15" s="185" t="n">
        <v>3</v>
      </c>
      <c r="D15" s="185" t="n">
        <v>3</v>
      </c>
      <c r="E15" s="185" t="n">
        <v>13</v>
      </c>
      <c r="F15" s="185" t="n">
        <v>64</v>
      </c>
      <c r="G15" s="185" t="n">
        <v>364</v>
      </c>
      <c r="H15" s="185" t="n">
        <v>499</v>
      </c>
      <c r="I15" s="185" t="n">
        <v>139</v>
      </c>
      <c r="J15" s="185" t="n">
        <v>18</v>
      </c>
      <c r="K15" s="166" t="s">
        <v>34</v>
      </c>
      <c r="L15" s="166" t="s">
        <v>34</v>
      </c>
    </row>
    <row r="16" s="145" customFormat="true" ht="17.1" hidden="false" customHeight="true" outlineLevel="0" collapsed="false">
      <c r="A16" s="106" t="s">
        <v>73</v>
      </c>
      <c r="B16" s="186" t="n">
        <v>1089</v>
      </c>
      <c r="C16" s="185" t="n">
        <v>5</v>
      </c>
      <c r="D16" s="185" t="n">
        <v>5</v>
      </c>
      <c r="E16" s="185" t="n">
        <v>11</v>
      </c>
      <c r="F16" s="185" t="n">
        <v>68</v>
      </c>
      <c r="G16" s="185" t="n">
        <v>367</v>
      </c>
      <c r="H16" s="185" t="n">
        <v>479</v>
      </c>
      <c r="I16" s="185" t="n">
        <v>142</v>
      </c>
      <c r="J16" s="185" t="n">
        <v>12</v>
      </c>
      <c r="K16" s="166" t="s">
        <v>34</v>
      </c>
      <c r="L16" s="166" t="s">
        <v>34</v>
      </c>
    </row>
    <row r="17" s="145" customFormat="true" ht="17.1" hidden="false" customHeight="true" outlineLevel="0" collapsed="false">
      <c r="A17" s="106" t="s">
        <v>74</v>
      </c>
      <c r="B17" s="186" t="n">
        <v>1112</v>
      </c>
      <c r="C17" s="185" t="n">
        <v>4</v>
      </c>
      <c r="D17" s="185" t="n">
        <v>4</v>
      </c>
      <c r="E17" s="185" t="n">
        <v>8</v>
      </c>
      <c r="F17" s="185" t="n">
        <v>56</v>
      </c>
      <c r="G17" s="185" t="n">
        <v>383</v>
      </c>
      <c r="H17" s="185" t="n">
        <v>506</v>
      </c>
      <c r="I17" s="185" t="n">
        <v>143</v>
      </c>
      <c r="J17" s="185" t="n">
        <v>8</v>
      </c>
      <c r="K17" s="166" t="s">
        <v>34</v>
      </c>
      <c r="L17" s="166" t="s">
        <v>34</v>
      </c>
    </row>
    <row r="18" s="145" customFormat="true" ht="17.1" hidden="false" customHeight="true" outlineLevel="0" collapsed="false">
      <c r="A18" s="106" t="s">
        <v>75</v>
      </c>
      <c r="B18" s="186" t="n">
        <v>1084</v>
      </c>
      <c r="C18" s="185" t="n">
        <v>5</v>
      </c>
      <c r="D18" s="185" t="n">
        <v>3</v>
      </c>
      <c r="E18" s="185" t="n">
        <v>14</v>
      </c>
      <c r="F18" s="185" t="n">
        <v>60</v>
      </c>
      <c r="G18" s="185" t="n">
        <v>354</v>
      </c>
      <c r="H18" s="185" t="n">
        <v>500</v>
      </c>
      <c r="I18" s="185" t="n">
        <v>134</v>
      </c>
      <c r="J18" s="185" t="n">
        <v>14</v>
      </c>
      <c r="K18" s="166" t="s">
        <v>34</v>
      </c>
      <c r="L18" s="166" t="s">
        <v>34</v>
      </c>
    </row>
    <row r="19" s="145" customFormat="true" ht="17.1" hidden="false" customHeight="true" outlineLevel="0" collapsed="false">
      <c r="A19" s="106" t="s">
        <v>76</v>
      </c>
      <c r="B19" s="186" t="n">
        <v>1032</v>
      </c>
      <c r="C19" s="185" t="n">
        <v>4</v>
      </c>
      <c r="D19" s="185" t="n">
        <v>9</v>
      </c>
      <c r="E19" s="185" t="n">
        <v>9</v>
      </c>
      <c r="F19" s="185" t="n">
        <v>64</v>
      </c>
      <c r="G19" s="185" t="n">
        <v>327</v>
      </c>
      <c r="H19" s="185" t="n">
        <v>468</v>
      </c>
      <c r="I19" s="185" t="n">
        <v>136</v>
      </c>
      <c r="J19" s="185" t="n">
        <v>14</v>
      </c>
      <c r="K19" s="166" t="n">
        <v>1</v>
      </c>
      <c r="L19" s="166" t="s">
        <v>34</v>
      </c>
    </row>
    <row r="20" s="145" customFormat="true" ht="17.1" hidden="false" customHeight="true" outlineLevel="0" collapsed="false">
      <c r="A20" s="106" t="s">
        <v>77</v>
      </c>
      <c r="B20" s="186" t="n">
        <v>1107</v>
      </c>
      <c r="C20" s="185" t="n">
        <v>2</v>
      </c>
      <c r="D20" s="185" t="n">
        <v>2</v>
      </c>
      <c r="E20" s="185" t="n">
        <v>7</v>
      </c>
      <c r="F20" s="185" t="n">
        <v>58</v>
      </c>
      <c r="G20" s="185" t="n">
        <v>414</v>
      </c>
      <c r="H20" s="185" t="n">
        <v>470</v>
      </c>
      <c r="I20" s="185" t="n">
        <v>150</v>
      </c>
      <c r="J20" s="185" t="n">
        <v>3</v>
      </c>
      <c r="K20" s="166" t="n">
        <v>1</v>
      </c>
      <c r="L20" s="166" t="s">
        <v>34</v>
      </c>
    </row>
    <row r="21" s="145" customFormat="true" ht="17.1" hidden="false" customHeight="true" outlineLevel="0" collapsed="false">
      <c r="A21" s="106" t="s">
        <v>78</v>
      </c>
      <c r="B21" s="186" t="n">
        <v>980</v>
      </c>
      <c r="C21" s="166" t="s">
        <v>34</v>
      </c>
      <c r="D21" s="185" t="n">
        <v>4</v>
      </c>
      <c r="E21" s="185" t="n">
        <v>9</v>
      </c>
      <c r="F21" s="185" t="n">
        <v>68</v>
      </c>
      <c r="G21" s="185" t="n">
        <v>332</v>
      </c>
      <c r="H21" s="185" t="n">
        <v>430</v>
      </c>
      <c r="I21" s="185" t="n">
        <v>121</v>
      </c>
      <c r="J21" s="185" t="n">
        <v>15</v>
      </c>
      <c r="K21" s="166" t="n">
        <v>1</v>
      </c>
      <c r="L21" s="166" t="s">
        <v>34</v>
      </c>
    </row>
    <row r="22" s="145" customFormat="true" ht="9" hidden="false" customHeight="true" outlineLevel="0" collapsed="false">
      <c r="A22" s="223"/>
      <c r="B22" s="186"/>
      <c r="C22" s="224"/>
      <c r="D22" s="224"/>
      <c r="E22" s="224"/>
      <c r="F22" s="224"/>
      <c r="G22" s="224"/>
      <c r="H22" s="224"/>
      <c r="I22" s="224"/>
      <c r="J22" s="224"/>
      <c r="K22" s="225"/>
      <c r="L22" s="146"/>
    </row>
    <row r="23" s="145" customFormat="true" ht="16.5" hidden="false" customHeight="true" outlineLevel="0" collapsed="false">
      <c r="A23" s="221" t="s">
        <v>181</v>
      </c>
      <c r="B23" s="186"/>
      <c r="C23" s="224"/>
      <c r="D23" s="224"/>
      <c r="E23" s="224"/>
      <c r="F23" s="224"/>
      <c r="G23" s="224"/>
      <c r="H23" s="224"/>
      <c r="I23" s="224"/>
      <c r="J23" s="224"/>
      <c r="K23" s="225"/>
      <c r="L23" s="146"/>
    </row>
    <row r="24" s="145" customFormat="true" ht="17.1" hidden="false" customHeight="true" outlineLevel="0" collapsed="false">
      <c r="A24" s="116" t="s">
        <v>65</v>
      </c>
      <c r="B24" s="186" t="n">
        <v>1132</v>
      </c>
      <c r="C24" s="185" t="n">
        <v>5</v>
      </c>
      <c r="D24" s="185" t="n">
        <v>2</v>
      </c>
      <c r="E24" s="185" t="n">
        <v>13</v>
      </c>
      <c r="F24" s="185" t="n">
        <v>68</v>
      </c>
      <c r="G24" s="185" t="n">
        <v>479</v>
      </c>
      <c r="H24" s="185" t="n">
        <v>463</v>
      </c>
      <c r="I24" s="185" t="n">
        <v>92</v>
      </c>
      <c r="J24" s="185" t="n">
        <v>9</v>
      </c>
      <c r="K24" s="185" t="n">
        <v>1</v>
      </c>
      <c r="L24" s="146" t="s">
        <v>34</v>
      </c>
    </row>
    <row r="25" s="145" customFormat="true" ht="17.1" hidden="false" customHeight="true" outlineLevel="0" collapsed="false">
      <c r="A25" s="106" t="s">
        <v>66</v>
      </c>
      <c r="B25" s="186" t="n">
        <v>1153</v>
      </c>
      <c r="C25" s="185" t="n">
        <v>1</v>
      </c>
      <c r="D25" s="185" t="n">
        <v>4</v>
      </c>
      <c r="E25" s="185" t="n">
        <v>15</v>
      </c>
      <c r="F25" s="185" t="n">
        <v>103</v>
      </c>
      <c r="G25" s="185" t="n">
        <v>479</v>
      </c>
      <c r="H25" s="185" t="n">
        <v>433</v>
      </c>
      <c r="I25" s="185" t="n">
        <v>111</v>
      </c>
      <c r="J25" s="185" t="n">
        <v>7</v>
      </c>
      <c r="K25" s="166" t="s">
        <v>34</v>
      </c>
      <c r="L25" s="146" t="s">
        <v>34</v>
      </c>
    </row>
    <row r="26" s="145" customFormat="true" ht="17.1" hidden="false" customHeight="true" outlineLevel="0" collapsed="false">
      <c r="A26" s="106" t="s">
        <v>67</v>
      </c>
      <c r="B26" s="186" t="n">
        <v>1112</v>
      </c>
      <c r="C26" s="185" t="n">
        <v>3</v>
      </c>
      <c r="D26" s="185" t="n">
        <v>7</v>
      </c>
      <c r="E26" s="185" t="n">
        <v>9</v>
      </c>
      <c r="F26" s="185" t="n">
        <v>88</v>
      </c>
      <c r="G26" s="185" t="n">
        <v>442</v>
      </c>
      <c r="H26" s="185" t="n">
        <v>457</v>
      </c>
      <c r="I26" s="185" t="n">
        <v>99</v>
      </c>
      <c r="J26" s="185" t="n">
        <v>6</v>
      </c>
      <c r="K26" s="166" t="n">
        <v>1</v>
      </c>
      <c r="L26" s="146" t="s">
        <v>34</v>
      </c>
    </row>
    <row r="27" s="145" customFormat="true" ht="17.1" hidden="false" customHeight="true" outlineLevel="0" collapsed="false">
      <c r="A27" s="106" t="s">
        <v>68</v>
      </c>
      <c r="B27" s="186" t="n">
        <f aca="false">SUM(C27:L27)</f>
        <v>1090</v>
      </c>
      <c r="C27" s="185" t="n">
        <v>4</v>
      </c>
      <c r="D27" s="185" t="n">
        <v>3</v>
      </c>
      <c r="E27" s="185" t="n">
        <v>14</v>
      </c>
      <c r="F27" s="185" t="n">
        <v>66</v>
      </c>
      <c r="G27" s="185" t="n">
        <v>459</v>
      </c>
      <c r="H27" s="185" t="n">
        <v>435</v>
      </c>
      <c r="I27" s="185" t="n">
        <v>99</v>
      </c>
      <c r="J27" s="185" t="n">
        <v>10</v>
      </c>
      <c r="K27" s="166" t="s">
        <v>34</v>
      </c>
      <c r="L27" s="146" t="s">
        <v>34</v>
      </c>
    </row>
    <row r="28" s="145" customFormat="true" ht="17.1" hidden="false" customHeight="true" outlineLevel="0" collapsed="false">
      <c r="A28" s="106" t="s">
        <v>69</v>
      </c>
      <c r="B28" s="186" t="n">
        <v>1102</v>
      </c>
      <c r="C28" s="185" t="n">
        <v>5</v>
      </c>
      <c r="D28" s="185" t="n">
        <v>2</v>
      </c>
      <c r="E28" s="185" t="n">
        <v>13</v>
      </c>
      <c r="F28" s="185" t="n">
        <v>89</v>
      </c>
      <c r="G28" s="185" t="n">
        <v>467</v>
      </c>
      <c r="H28" s="185" t="n">
        <v>431</v>
      </c>
      <c r="I28" s="185" t="n">
        <v>88</v>
      </c>
      <c r="J28" s="185" t="n">
        <v>7</v>
      </c>
      <c r="K28" s="166" t="s">
        <v>34</v>
      </c>
      <c r="L28" s="146" t="s">
        <v>34</v>
      </c>
    </row>
    <row r="29" s="145" customFormat="true" ht="17.1" hidden="false" customHeight="true" outlineLevel="0" collapsed="false">
      <c r="A29" s="106" t="s">
        <v>70</v>
      </c>
      <c r="B29" s="186" t="n">
        <v>1018</v>
      </c>
      <c r="C29" s="185" t="n">
        <v>2</v>
      </c>
      <c r="D29" s="185" t="n">
        <v>6</v>
      </c>
      <c r="E29" s="185" t="n">
        <v>17</v>
      </c>
      <c r="F29" s="185" t="n">
        <v>75</v>
      </c>
      <c r="G29" s="185" t="n">
        <v>401</v>
      </c>
      <c r="H29" s="185" t="n">
        <v>428</v>
      </c>
      <c r="I29" s="185" t="n">
        <v>88</v>
      </c>
      <c r="J29" s="185" t="n">
        <v>1</v>
      </c>
      <c r="K29" s="166" t="s">
        <v>34</v>
      </c>
      <c r="L29" s="146" t="s">
        <v>34</v>
      </c>
    </row>
    <row r="30" s="145" customFormat="true" ht="17.1" hidden="false" customHeight="true" outlineLevel="0" collapsed="false">
      <c r="A30" s="106" t="s">
        <v>71</v>
      </c>
      <c r="B30" s="186" t="n">
        <v>1085</v>
      </c>
      <c r="C30" s="185" t="n">
        <v>3</v>
      </c>
      <c r="D30" s="185" t="n">
        <v>3</v>
      </c>
      <c r="E30" s="185" t="n">
        <v>11</v>
      </c>
      <c r="F30" s="185" t="n">
        <v>82</v>
      </c>
      <c r="G30" s="185" t="n">
        <v>455</v>
      </c>
      <c r="H30" s="185" t="n">
        <v>433</v>
      </c>
      <c r="I30" s="185" t="n">
        <v>86</v>
      </c>
      <c r="J30" s="185" t="n">
        <v>12</v>
      </c>
      <c r="K30" s="166" t="s">
        <v>34</v>
      </c>
      <c r="L30" s="146" t="s">
        <v>34</v>
      </c>
    </row>
    <row r="31" s="145" customFormat="true" ht="17.1" hidden="false" customHeight="true" outlineLevel="0" collapsed="false">
      <c r="A31" s="106" t="s">
        <v>72</v>
      </c>
      <c r="B31" s="186" t="n">
        <v>1010</v>
      </c>
      <c r="C31" s="185" t="n">
        <v>4</v>
      </c>
      <c r="D31" s="185" t="n">
        <v>5</v>
      </c>
      <c r="E31" s="185" t="n">
        <v>12</v>
      </c>
      <c r="F31" s="185" t="n">
        <v>71</v>
      </c>
      <c r="G31" s="185" t="n">
        <v>412</v>
      </c>
      <c r="H31" s="185" t="n">
        <v>410</v>
      </c>
      <c r="I31" s="185" t="n">
        <v>89</v>
      </c>
      <c r="J31" s="185" t="n">
        <v>7</v>
      </c>
      <c r="K31" s="166" t="s">
        <v>34</v>
      </c>
      <c r="L31" s="146" t="s">
        <v>34</v>
      </c>
    </row>
    <row r="32" s="145" customFormat="true" ht="17.1" hidden="false" customHeight="true" outlineLevel="0" collapsed="false">
      <c r="A32" s="106" t="s">
        <v>73</v>
      </c>
      <c r="B32" s="186" t="n">
        <v>973</v>
      </c>
      <c r="C32" s="166" t="s">
        <v>34</v>
      </c>
      <c r="D32" s="185" t="n">
        <v>7</v>
      </c>
      <c r="E32" s="185" t="n">
        <v>11</v>
      </c>
      <c r="F32" s="185" t="n">
        <v>62</v>
      </c>
      <c r="G32" s="185" t="n">
        <v>372</v>
      </c>
      <c r="H32" s="185" t="n">
        <v>432</v>
      </c>
      <c r="I32" s="185" t="n">
        <v>79</v>
      </c>
      <c r="J32" s="185" t="n">
        <v>10</v>
      </c>
      <c r="K32" s="166" t="s">
        <v>34</v>
      </c>
      <c r="L32" s="166" t="s">
        <v>34</v>
      </c>
    </row>
    <row r="33" s="145" customFormat="true" ht="15.75" hidden="false" customHeight="true" outlineLevel="0" collapsed="false">
      <c r="A33" s="106" t="s">
        <v>74</v>
      </c>
      <c r="B33" s="186" t="n">
        <v>1009</v>
      </c>
      <c r="C33" s="166" t="n">
        <v>3</v>
      </c>
      <c r="D33" s="185" t="n">
        <v>3</v>
      </c>
      <c r="E33" s="185" t="n">
        <v>7</v>
      </c>
      <c r="F33" s="185" t="n">
        <v>68</v>
      </c>
      <c r="G33" s="185" t="n">
        <v>445</v>
      </c>
      <c r="H33" s="185" t="n">
        <v>391</v>
      </c>
      <c r="I33" s="185" t="n">
        <v>80</v>
      </c>
      <c r="J33" s="185" t="n">
        <v>11</v>
      </c>
      <c r="K33" s="166" t="n">
        <v>1</v>
      </c>
      <c r="L33" s="166" t="s">
        <v>34</v>
      </c>
    </row>
    <row r="34" s="145" customFormat="true" ht="15.75" hidden="false" customHeight="true" outlineLevel="0" collapsed="false">
      <c r="A34" s="106" t="s">
        <v>75</v>
      </c>
      <c r="B34" s="186" t="n">
        <v>1027</v>
      </c>
      <c r="C34" s="166" t="n">
        <v>6</v>
      </c>
      <c r="D34" s="185" t="n">
        <v>1</v>
      </c>
      <c r="E34" s="185" t="n">
        <v>9</v>
      </c>
      <c r="F34" s="185" t="n">
        <v>83</v>
      </c>
      <c r="G34" s="185" t="n">
        <v>448</v>
      </c>
      <c r="H34" s="185" t="n">
        <v>378</v>
      </c>
      <c r="I34" s="185" t="n">
        <v>97</v>
      </c>
      <c r="J34" s="185" t="n">
        <v>5</v>
      </c>
      <c r="K34" s="166" t="s">
        <v>34</v>
      </c>
      <c r="L34" s="166" t="s">
        <v>34</v>
      </c>
    </row>
    <row r="35" s="145" customFormat="true" ht="15.75" hidden="false" customHeight="true" outlineLevel="0" collapsed="false">
      <c r="A35" s="106" t="s">
        <v>76</v>
      </c>
      <c r="B35" s="186" t="n">
        <v>1011</v>
      </c>
      <c r="C35" s="166" t="n">
        <v>6</v>
      </c>
      <c r="D35" s="185" t="n">
        <v>8</v>
      </c>
      <c r="E35" s="185" t="n">
        <v>8</v>
      </c>
      <c r="F35" s="185" t="n">
        <v>61</v>
      </c>
      <c r="G35" s="185" t="n">
        <v>412</v>
      </c>
      <c r="H35" s="185" t="n">
        <v>418</v>
      </c>
      <c r="I35" s="185" t="n">
        <v>92</v>
      </c>
      <c r="J35" s="185" t="n">
        <v>6</v>
      </c>
      <c r="K35" s="166" t="s">
        <v>34</v>
      </c>
      <c r="L35" s="166" t="s">
        <v>34</v>
      </c>
    </row>
    <row r="36" s="145" customFormat="true" ht="15.75" hidden="false" customHeight="true" outlineLevel="0" collapsed="false">
      <c r="A36" s="106" t="s">
        <v>77</v>
      </c>
      <c r="B36" s="186" t="n">
        <v>972</v>
      </c>
      <c r="C36" s="166" t="n">
        <v>3</v>
      </c>
      <c r="D36" s="185" t="n">
        <v>1</v>
      </c>
      <c r="E36" s="185" t="n">
        <v>15</v>
      </c>
      <c r="F36" s="185" t="n">
        <v>78</v>
      </c>
      <c r="G36" s="185" t="n">
        <v>410</v>
      </c>
      <c r="H36" s="185" t="n">
        <v>371</v>
      </c>
      <c r="I36" s="185" t="n">
        <v>89</v>
      </c>
      <c r="J36" s="185" t="n">
        <v>4</v>
      </c>
      <c r="K36" s="166" t="n">
        <v>1</v>
      </c>
      <c r="L36" s="166" t="s">
        <v>34</v>
      </c>
    </row>
    <row r="37" s="145" customFormat="true" ht="15.75" hidden="false" customHeight="true" outlineLevel="0" collapsed="false">
      <c r="A37" s="106" t="s">
        <v>78</v>
      </c>
      <c r="B37" s="186" t="n">
        <v>1033</v>
      </c>
      <c r="C37" s="166" t="n">
        <v>1</v>
      </c>
      <c r="D37" s="185" t="n">
        <v>4</v>
      </c>
      <c r="E37" s="185" t="n">
        <v>11</v>
      </c>
      <c r="F37" s="185" t="n">
        <v>85</v>
      </c>
      <c r="G37" s="185" t="n">
        <v>443</v>
      </c>
      <c r="H37" s="185" t="n">
        <v>406</v>
      </c>
      <c r="I37" s="185" t="n">
        <v>78</v>
      </c>
      <c r="J37" s="185" t="n">
        <v>4</v>
      </c>
      <c r="K37" s="166" t="n">
        <v>1</v>
      </c>
      <c r="L37" s="166" t="s">
        <v>34</v>
      </c>
    </row>
    <row r="38" s="63" customFormat="true" ht="9" hidden="false" customHeight="true" outlineLevel="0" collapsed="false">
      <c r="A38" s="226"/>
      <c r="B38" s="227"/>
      <c r="C38" s="226"/>
      <c r="D38" s="226"/>
      <c r="E38" s="226"/>
      <c r="F38" s="226"/>
      <c r="G38" s="226"/>
      <c r="H38" s="226"/>
      <c r="I38" s="226"/>
      <c r="J38" s="226"/>
      <c r="K38" s="226"/>
      <c r="L38" s="226"/>
    </row>
    <row r="39" customFormat="false" ht="12" hidden="false" customHeight="false" outlineLevel="0" collapsed="false">
      <c r="A39" s="228" t="s">
        <v>52</v>
      </c>
    </row>
    <row r="42" s="63" customFormat="true" ht="12" hidden="false" customHeight="false" outlineLevel="0" collapsed="false"/>
  </sheetData>
  <mergeCells count="3">
    <mergeCell ref="A3:A5"/>
    <mergeCell ref="B3:B5"/>
    <mergeCell ref="L3:L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C&amp;14平成29年版山形市統計書</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29" width="13.25"/>
    <col collapsed="false" customWidth="true" hidden="false" outlineLevel="0" max="4" min="2" style="229" width="10.74"/>
    <col collapsed="false" customWidth="true" hidden="false" outlineLevel="0" max="15" min="5" style="229" width="9.25"/>
    <col collapsed="false" customWidth="true" hidden="false" outlineLevel="0" max="18" min="16" style="229" width="10.12"/>
    <col collapsed="false" customWidth="true" hidden="false" outlineLevel="0" max="20" min="19" style="229" width="10.87"/>
    <col collapsed="false" customWidth="false" hidden="false" outlineLevel="0" max="257" min="21" style="229" width="8.99"/>
  </cols>
  <sheetData>
    <row r="1" customFormat="false" ht="17.25" hidden="false" customHeight="false" outlineLevel="0" collapsed="false">
      <c r="A1" s="230" t="s">
        <v>13</v>
      </c>
    </row>
    <row r="2" customFormat="false" ht="9" hidden="false" customHeight="true" outlineLevel="0" collapsed="false">
      <c r="A2" s="230"/>
    </row>
    <row r="3" customFormat="false" ht="13.5" hidden="false" customHeight="false" outlineLevel="0" collapsed="false">
      <c r="A3" s="231" t="s">
        <v>216</v>
      </c>
    </row>
    <row r="4" customFormat="false" ht="6" hidden="false" customHeight="true" outlineLevel="0" collapsed="false">
      <c r="A4" s="232"/>
      <c r="H4" s="233"/>
    </row>
    <row r="5" s="238" customFormat="true" ht="14.25" hidden="false" customHeight="true" outlineLevel="0" collapsed="false">
      <c r="A5" s="234" t="s">
        <v>25</v>
      </c>
      <c r="B5" s="235" t="s">
        <v>217</v>
      </c>
      <c r="C5" s="235"/>
      <c r="D5" s="235"/>
      <c r="E5" s="236" t="s">
        <v>218</v>
      </c>
      <c r="F5" s="236"/>
      <c r="G5" s="236"/>
      <c r="H5" s="236"/>
      <c r="I5" s="236"/>
      <c r="J5" s="236"/>
      <c r="K5" s="236"/>
      <c r="L5" s="236"/>
      <c r="M5" s="236"/>
      <c r="N5" s="236"/>
      <c r="O5" s="236"/>
      <c r="P5" s="236"/>
      <c r="Q5" s="236"/>
      <c r="R5" s="237"/>
      <c r="S5" s="237"/>
    </row>
    <row r="6" s="238" customFormat="true" ht="14.25" hidden="false" customHeight="true" outlineLevel="0" collapsed="false">
      <c r="A6" s="234"/>
      <c r="B6" s="235"/>
      <c r="C6" s="235"/>
      <c r="D6" s="235"/>
      <c r="E6" s="236"/>
      <c r="F6" s="236"/>
      <c r="G6" s="236"/>
      <c r="H6" s="236"/>
      <c r="I6" s="236"/>
      <c r="J6" s="236"/>
      <c r="K6" s="236"/>
      <c r="L6" s="236"/>
      <c r="M6" s="236"/>
      <c r="N6" s="236"/>
      <c r="O6" s="236"/>
      <c r="P6" s="236"/>
      <c r="Q6" s="236"/>
      <c r="R6" s="239"/>
      <c r="S6" s="239"/>
    </row>
    <row r="7" s="243" customFormat="true" ht="14.25" hidden="false" customHeight="true" outlineLevel="0" collapsed="false">
      <c r="A7" s="234"/>
      <c r="B7" s="240" t="s">
        <v>219</v>
      </c>
      <c r="C7" s="235" t="s">
        <v>220</v>
      </c>
      <c r="D7" s="241" t="s">
        <v>221</v>
      </c>
      <c r="E7" s="235" t="s">
        <v>222</v>
      </c>
      <c r="F7" s="235"/>
      <c r="G7" s="235"/>
      <c r="H7" s="235"/>
      <c r="I7" s="235"/>
      <c r="J7" s="235"/>
      <c r="K7" s="235"/>
      <c r="L7" s="235"/>
      <c r="M7" s="235"/>
      <c r="N7" s="235"/>
      <c r="O7" s="235"/>
      <c r="P7" s="241" t="s">
        <v>223</v>
      </c>
      <c r="Q7" s="241" t="s">
        <v>224</v>
      </c>
      <c r="R7" s="242" t="s">
        <v>225</v>
      </c>
      <c r="S7" s="242"/>
    </row>
    <row r="8" s="243" customFormat="true" ht="14.25" hidden="false" customHeight="true" outlineLevel="0" collapsed="false">
      <c r="A8" s="234"/>
      <c r="B8" s="240"/>
      <c r="C8" s="235"/>
      <c r="D8" s="244" t="s">
        <v>226</v>
      </c>
      <c r="E8" s="235" t="s">
        <v>227</v>
      </c>
      <c r="F8" s="234" t="s">
        <v>228</v>
      </c>
      <c r="G8" s="245" t="s">
        <v>173</v>
      </c>
      <c r="H8" s="246" t="s">
        <v>229</v>
      </c>
      <c r="I8" s="247" t="s">
        <v>230</v>
      </c>
      <c r="J8" s="236" t="s">
        <v>231</v>
      </c>
      <c r="K8" s="236" t="s">
        <v>232</v>
      </c>
      <c r="L8" s="235" t="s">
        <v>233</v>
      </c>
      <c r="M8" s="235" t="s">
        <v>234</v>
      </c>
      <c r="N8" s="248" t="s">
        <v>235</v>
      </c>
      <c r="O8" s="236" t="s">
        <v>236</v>
      </c>
      <c r="P8" s="244" t="s">
        <v>237</v>
      </c>
      <c r="Q8" s="249" t="s">
        <v>238</v>
      </c>
      <c r="R8" s="250" t="s">
        <v>239</v>
      </c>
      <c r="S8" s="251" t="s">
        <v>240</v>
      </c>
    </row>
    <row r="9" s="253" customFormat="true" ht="6" hidden="false" customHeight="true" outlineLevel="0" collapsed="false">
      <c r="A9" s="252"/>
      <c r="C9" s="254"/>
      <c r="H9" s="255"/>
    </row>
    <row r="10" s="256" customFormat="true" ht="18.6" hidden="false" customHeight="true" outlineLevel="0" collapsed="false">
      <c r="A10" s="103" t="s">
        <v>110</v>
      </c>
      <c r="B10" s="256" t="n">
        <v>10810</v>
      </c>
      <c r="C10" s="256" t="n">
        <v>281</v>
      </c>
      <c r="D10" s="256" t="n">
        <v>2028</v>
      </c>
      <c r="E10" s="256" t="n">
        <v>7435</v>
      </c>
      <c r="F10" s="256" t="n">
        <v>1612</v>
      </c>
      <c r="G10" s="256" t="n">
        <v>8386</v>
      </c>
      <c r="H10" s="256" t="n">
        <v>2287</v>
      </c>
      <c r="I10" s="256" t="n">
        <v>2079</v>
      </c>
      <c r="J10" s="256" t="n">
        <v>0</v>
      </c>
      <c r="K10" s="256" t="n">
        <v>0</v>
      </c>
      <c r="L10" s="256" t="n">
        <v>13085</v>
      </c>
      <c r="P10" s="256" t="n">
        <v>1880</v>
      </c>
      <c r="Q10" s="257"/>
      <c r="R10" s="256" t="n">
        <v>33854</v>
      </c>
    </row>
    <row r="11" s="256" customFormat="true" ht="18.6" hidden="false" customHeight="true" outlineLevel="0" collapsed="false">
      <c r="A11" s="105" t="s">
        <v>111</v>
      </c>
      <c r="B11" s="256" t="n">
        <v>13050</v>
      </c>
      <c r="C11" s="256" t="n">
        <v>320</v>
      </c>
      <c r="D11" s="256" t="n">
        <v>1783</v>
      </c>
      <c r="E11" s="256" t="n">
        <v>2442</v>
      </c>
      <c r="F11" s="258" t="n">
        <v>6139</v>
      </c>
      <c r="G11" s="256" t="n">
        <v>2909</v>
      </c>
      <c r="H11" s="256" t="n">
        <v>2057</v>
      </c>
      <c r="I11" s="256" t="n">
        <v>2061</v>
      </c>
      <c r="J11" s="256" t="n">
        <v>0</v>
      </c>
      <c r="K11" s="256" t="n">
        <v>0</v>
      </c>
      <c r="L11" s="256" t="n">
        <v>11053</v>
      </c>
      <c r="M11" s="256" t="n">
        <v>9009</v>
      </c>
      <c r="N11" s="256" t="n">
        <v>8559</v>
      </c>
      <c r="P11" s="256" t="n">
        <v>1650</v>
      </c>
      <c r="Q11" s="257" t="n">
        <v>458</v>
      </c>
      <c r="R11" s="256" t="n">
        <v>35320</v>
      </c>
    </row>
    <row r="12" s="256" customFormat="true" ht="18.6" hidden="false" customHeight="true" outlineLevel="0" collapsed="false">
      <c r="A12" s="105" t="s">
        <v>112</v>
      </c>
      <c r="B12" s="256" t="n">
        <v>13703</v>
      </c>
      <c r="C12" s="256" t="n">
        <v>345</v>
      </c>
      <c r="D12" s="256" t="n">
        <v>2060</v>
      </c>
      <c r="E12" s="256" t="n">
        <v>492</v>
      </c>
      <c r="F12" s="256" t="n">
        <v>7930</v>
      </c>
      <c r="G12" s="256" t="n">
        <v>1177</v>
      </c>
      <c r="H12" s="256" t="n">
        <v>2038</v>
      </c>
      <c r="I12" s="256" t="n">
        <v>2001</v>
      </c>
      <c r="J12" s="256" t="n">
        <v>0</v>
      </c>
      <c r="K12" s="256" t="n">
        <v>0</v>
      </c>
      <c r="L12" s="256" t="n">
        <v>10866</v>
      </c>
      <c r="M12" s="256" t="n">
        <v>8381</v>
      </c>
      <c r="N12" s="256" t="n">
        <v>8271</v>
      </c>
      <c r="O12" s="256" t="n">
        <v>3886</v>
      </c>
      <c r="P12" s="256" t="n">
        <v>1740</v>
      </c>
      <c r="Q12" s="257" t="n">
        <v>22</v>
      </c>
      <c r="R12" s="256" t="n">
        <v>36133</v>
      </c>
      <c r="S12" s="256" t="n">
        <v>3531</v>
      </c>
    </row>
    <row r="13" s="256" customFormat="true" ht="18.6" hidden="false" customHeight="true" outlineLevel="0" collapsed="false">
      <c r="A13" s="106" t="s">
        <v>113</v>
      </c>
      <c r="B13" s="259" t="n">
        <v>14557</v>
      </c>
      <c r="C13" s="256" t="n">
        <v>434</v>
      </c>
      <c r="D13" s="256" t="n">
        <v>2043</v>
      </c>
      <c r="E13" s="256" t="n">
        <v>7</v>
      </c>
      <c r="F13" s="256" t="n">
        <v>8189</v>
      </c>
      <c r="G13" s="256" t="n">
        <v>218</v>
      </c>
      <c r="H13" s="256" t="n">
        <v>1938</v>
      </c>
      <c r="I13" s="256" t="n">
        <v>1979</v>
      </c>
      <c r="J13" s="256" t="n">
        <v>0</v>
      </c>
      <c r="K13" s="256" t="n">
        <v>0</v>
      </c>
      <c r="L13" s="256" t="n">
        <v>9602</v>
      </c>
      <c r="M13" s="256" t="n">
        <v>8051</v>
      </c>
      <c r="N13" s="256" t="n">
        <v>8058</v>
      </c>
      <c r="O13" s="256" t="n">
        <v>4306</v>
      </c>
      <c r="P13" s="256" t="n">
        <v>1697</v>
      </c>
      <c r="Q13" s="257" t="n">
        <v>11</v>
      </c>
      <c r="R13" s="256" t="n">
        <v>36155</v>
      </c>
      <c r="S13" s="256" t="n">
        <v>2552</v>
      </c>
    </row>
    <row r="14" s="256" customFormat="true" ht="18.6" hidden="false" customHeight="true" outlineLevel="0" collapsed="false">
      <c r="A14" s="106" t="s">
        <v>114</v>
      </c>
      <c r="B14" s="259" t="n">
        <v>14659</v>
      </c>
      <c r="C14" s="256" t="n">
        <v>404</v>
      </c>
      <c r="D14" s="256" t="n">
        <v>2011</v>
      </c>
      <c r="E14" s="256" t="n">
        <v>0</v>
      </c>
      <c r="F14" s="256" t="n">
        <v>7955</v>
      </c>
      <c r="G14" s="256" t="n">
        <v>105</v>
      </c>
      <c r="H14" s="256" t="n">
        <v>1987</v>
      </c>
      <c r="I14" s="256" t="n">
        <v>1962</v>
      </c>
      <c r="J14" s="256" t="n">
        <v>49</v>
      </c>
      <c r="K14" s="256" t="n">
        <v>49</v>
      </c>
      <c r="L14" s="256" t="n">
        <v>7969</v>
      </c>
      <c r="M14" s="256" t="n">
        <v>7944</v>
      </c>
      <c r="N14" s="256" t="n">
        <v>7976</v>
      </c>
      <c r="O14" s="256" t="n">
        <v>3819</v>
      </c>
      <c r="P14" s="256" t="n">
        <v>1698</v>
      </c>
      <c r="Q14" s="257" t="n">
        <v>15</v>
      </c>
      <c r="R14" s="256" t="n">
        <v>36590</v>
      </c>
      <c r="S14" s="256" t="n">
        <v>3232</v>
      </c>
    </row>
    <row r="15" s="256" customFormat="true" ht="6" hidden="false" customHeight="true" outlineLevel="0" collapsed="false">
      <c r="A15" s="260"/>
      <c r="B15" s="261"/>
      <c r="C15" s="262"/>
      <c r="D15" s="262"/>
      <c r="E15" s="262"/>
      <c r="F15" s="262"/>
      <c r="G15" s="262"/>
      <c r="H15" s="262"/>
      <c r="I15" s="262"/>
      <c r="J15" s="262"/>
      <c r="K15" s="262"/>
      <c r="L15" s="262"/>
      <c r="M15" s="262"/>
      <c r="N15" s="262"/>
      <c r="O15" s="262"/>
      <c r="P15" s="262"/>
      <c r="Q15" s="262"/>
      <c r="R15" s="262"/>
      <c r="S15" s="262"/>
    </row>
    <row r="16" s="256" customFormat="true" ht="13.5" hidden="false" customHeight="true" outlineLevel="0" collapsed="false">
      <c r="A16" s="263" t="s">
        <v>241</v>
      </c>
    </row>
    <row r="17" s="256" customFormat="true" ht="13.5" hidden="false" customHeight="true" outlineLevel="0" collapsed="false">
      <c r="A17" s="263" t="s">
        <v>242</v>
      </c>
    </row>
    <row r="18" s="256" customFormat="true" ht="13.5" hidden="false" customHeight="true" outlineLevel="0" collapsed="false">
      <c r="A18" s="263" t="s">
        <v>243</v>
      </c>
    </row>
    <row r="19" s="256" customFormat="true" ht="13.5" hidden="false" customHeight="true" outlineLevel="0" collapsed="false">
      <c r="A19" s="263" t="s">
        <v>244</v>
      </c>
    </row>
    <row r="20" s="256" customFormat="true" ht="13.5" hidden="false" customHeight="true" outlineLevel="0" collapsed="false">
      <c r="A20" s="263" t="s">
        <v>245</v>
      </c>
    </row>
    <row r="21" s="256" customFormat="true" ht="6.75" hidden="false" customHeight="true" outlineLevel="0" collapsed="false"/>
    <row r="22" s="256" customFormat="true" ht="13.5" hidden="false" customHeight="true" outlineLevel="0" collapsed="false">
      <c r="A22" s="263" t="s">
        <v>246</v>
      </c>
      <c r="B22" s="263" t="s">
        <v>247</v>
      </c>
    </row>
    <row r="23" s="256" customFormat="true" ht="14.25" hidden="false" customHeight="true" outlineLevel="0" collapsed="false">
      <c r="A23" s="263" t="s">
        <v>248</v>
      </c>
    </row>
    <row r="24" s="256" customFormat="true" ht="14.25" hidden="false" customHeight="true" outlineLevel="0" collapsed="false">
      <c r="A24" s="263" t="s">
        <v>249</v>
      </c>
    </row>
    <row r="25" s="256" customFormat="true" ht="14.25" hidden="false" customHeight="true" outlineLevel="0" collapsed="false">
      <c r="A25" s="263" t="s">
        <v>250</v>
      </c>
    </row>
    <row r="26" s="256" customFormat="true" ht="14.25" hidden="false" customHeight="true" outlineLevel="0" collapsed="false">
      <c r="A26" s="263" t="s">
        <v>251</v>
      </c>
    </row>
    <row r="27" s="256" customFormat="true" ht="14.25" hidden="false" customHeight="true" outlineLevel="0" collapsed="false">
      <c r="A27" s="263" t="s">
        <v>252</v>
      </c>
    </row>
    <row r="28" s="256" customFormat="true" ht="14.25" hidden="false" customHeight="true" outlineLevel="0" collapsed="false">
      <c r="A28" s="263" t="s">
        <v>253</v>
      </c>
    </row>
    <row r="29" s="256" customFormat="true" ht="14.25" hidden="false" customHeight="true" outlineLevel="0" collapsed="false">
      <c r="A29" s="263" t="s">
        <v>254</v>
      </c>
    </row>
    <row r="30" customFormat="false" ht="14.25" hidden="false" customHeight="true" outlineLevel="0" collapsed="false">
      <c r="A30" s="263" t="s">
        <v>255</v>
      </c>
    </row>
    <row r="31" customFormat="false" ht="14.25" hidden="false" customHeight="true" outlineLevel="0" collapsed="false">
      <c r="A31" s="263" t="s">
        <v>256</v>
      </c>
    </row>
    <row r="32" customFormat="false" ht="14.25" hidden="false" customHeight="true" outlineLevel="0" collapsed="false"/>
  </sheetData>
  <mergeCells count="7">
    <mergeCell ref="A5:A8"/>
    <mergeCell ref="B5:D6"/>
    <mergeCell ref="E5:Q6"/>
    <mergeCell ref="B7:B8"/>
    <mergeCell ref="C7:C8"/>
    <mergeCell ref="E7:O7"/>
    <mergeCell ref="R7:S7"/>
  </mergeCells>
  <printOptions headings="false" gridLines="false" gridLinesSet="true" horizontalCentered="false" verticalCentered="false"/>
  <pageMargins left="0.39375" right="0.196527777777778" top="0.984027777777778" bottom="0.98402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C&amp;14平成29年版山形市統計書</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51" width="12.62"/>
    <col collapsed="false" customWidth="false" hidden="false" outlineLevel="0" max="4" min="2" style="151" width="8.99"/>
    <col collapsed="false" customWidth="true" hidden="false" outlineLevel="0" max="5" min="5" style="151" width="10.25"/>
    <col collapsed="false" customWidth="true" hidden="false" outlineLevel="0" max="8" min="6" style="151" width="8.62"/>
    <col collapsed="false" customWidth="true" hidden="false" outlineLevel="0" max="9" min="9" style="151" width="10.49"/>
    <col collapsed="false" customWidth="false" hidden="false" outlineLevel="0" max="257" min="10" style="151" width="8.99"/>
  </cols>
  <sheetData>
    <row r="1" customFormat="false" ht="17.25" hidden="false" customHeight="false" outlineLevel="0" collapsed="false">
      <c r="A1" s="176" t="s">
        <v>14</v>
      </c>
    </row>
    <row r="3" s="124" customFormat="true" ht="14.25" hidden="false" customHeight="true" outlineLevel="0" collapsed="false">
      <c r="A3" s="177" t="s">
        <v>25</v>
      </c>
      <c r="B3" s="264" t="s">
        <v>257</v>
      </c>
      <c r="C3" s="264"/>
      <c r="D3" s="264"/>
      <c r="E3" s="264"/>
      <c r="F3" s="265" t="s">
        <v>258</v>
      </c>
      <c r="G3" s="265"/>
      <c r="H3" s="265"/>
      <c r="I3" s="265"/>
    </row>
    <row r="4" s="124" customFormat="true" ht="14.25" hidden="false" customHeight="true" outlineLevel="0" collapsed="false">
      <c r="A4" s="177"/>
      <c r="B4" s="194" t="s">
        <v>259</v>
      </c>
      <c r="C4" s="194"/>
      <c r="D4" s="194"/>
      <c r="E4" s="193" t="s">
        <v>260</v>
      </c>
      <c r="F4" s="194" t="s">
        <v>259</v>
      </c>
      <c r="G4" s="194"/>
      <c r="H4" s="194"/>
      <c r="I4" s="193" t="s">
        <v>260</v>
      </c>
    </row>
    <row r="5" s="124" customFormat="true" ht="14.25" hidden="false" customHeight="true" outlineLevel="0" collapsed="false">
      <c r="A5" s="177"/>
      <c r="B5" s="179" t="s">
        <v>28</v>
      </c>
      <c r="C5" s="179" t="s">
        <v>261</v>
      </c>
      <c r="D5" s="179" t="s">
        <v>262</v>
      </c>
      <c r="E5" s="220" t="s">
        <v>263</v>
      </c>
      <c r="F5" s="179" t="s">
        <v>28</v>
      </c>
      <c r="G5" s="179" t="s">
        <v>261</v>
      </c>
      <c r="H5" s="179" t="s">
        <v>262</v>
      </c>
      <c r="I5" s="220" t="s">
        <v>263</v>
      </c>
    </row>
    <row r="6" s="160" customFormat="true" ht="7.5" hidden="false" customHeight="true" outlineLevel="0" collapsed="false">
      <c r="A6" s="161"/>
      <c r="B6" s="162"/>
      <c r="C6" s="163"/>
      <c r="D6" s="163"/>
      <c r="E6" s="163"/>
      <c r="F6" s="163"/>
      <c r="G6" s="163"/>
      <c r="H6" s="163"/>
      <c r="I6" s="163"/>
    </row>
    <row r="7" s="256" customFormat="true" ht="17.1" hidden="false" customHeight="true" outlineLevel="0" collapsed="false">
      <c r="A7" s="103" t="s">
        <v>110</v>
      </c>
      <c r="B7" s="185" t="n">
        <v>2550</v>
      </c>
      <c r="C7" s="185" t="n">
        <v>2517</v>
      </c>
      <c r="D7" s="185" t="n">
        <v>33</v>
      </c>
      <c r="E7" s="185" t="n">
        <v>486</v>
      </c>
      <c r="F7" s="185" t="n">
        <v>103</v>
      </c>
      <c r="G7" s="185" t="n">
        <v>93</v>
      </c>
      <c r="H7" s="185" t="n">
        <v>10</v>
      </c>
      <c r="I7" s="166" t="n">
        <v>0</v>
      </c>
    </row>
    <row r="8" s="256" customFormat="true" ht="17.1" hidden="false" customHeight="true" outlineLevel="0" collapsed="false">
      <c r="A8" s="105" t="s">
        <v>111</v>
      </c>
      <c r="B8" s="185" t="n">
        <v>2628</v>
      </c>
      <c r="C8" s="185" t="n">
        <v>2589</v>
      </c>
      <c r="D8" s="185" t="n">
        <v>39</v>
      </c>
      <c r="E8" s="185" t="n">
        <v>491</v>
      </c>
      <c r="F8" s="185" t="n">
        <v>72</v>
      </c>
      <c r="G8" s="185" t="n">
        <v>60</v>
      </c>
      <c r="H8" s="185" t="n">
        <v>12</v>
      </c>
      <c r="I8" s="166" t="n">
        <v>0</v>
      </c>
    </row>
    <row r="9" s="256" customFormat="true" ht="17.1" hidden="false" customHeight="true" outlineLevel="0" collapsed="false">
      <c r="A9" s="105" t="s">
        <v>112</v>
      </c>
      <c r="B9" s="185" t="n">
        <v>2754</v>
      </c>
      <c r="C9" s="185" t="n">
        <v>2723</v>
      </c>
      <c r="D9" s="185" t="n">
        <v>31</v>
      </c>
      <c r="E9" s="185" t="n">
        <v>459</v>
      </c>
      <c r="F9" s="185" t="n">
        <v>67</v>
      </c>
      <c r="G9" s="185" t="n">
        <v>58</v>
      </c>
      <c r="H9" s="185" t="n">
        <v>9</v>
      </c>
      <c r="I9" s="166" t="n">
        <v>0</v>
      </c>
    </row>
    <row r="10" s="256" customFormat="true" ht="17.1" hidden="false" customHeight="true" outlineLevel="0" collapsed="false">
      <c r="A10" s="106" t="s">
        <v>113</v>
      </c>
      <c r="B10" s="186" t="n">
        <v>2645</v>
      </c>
      <c r="C10" s="185" t="n">
        <v>2598</v>
      </c>
      <c r="D10" s="185" t="n">
        <v>47</v>
      </c>
      <c r="E10" s="185" t="n">
        <v>341</v>
      </c>
      <c r="F10" s="185" t="n">
        <v>69</v>
      </c>
      <c r="G10" s="185" t="n">
        <v>53</v>
      </c>
      <c r="H10" s="185" t="n">
        <v>16</v>
      </c>
      <c r="I10" s="166" t="n">
        <v>0</v>
      </c>
    </row>
    <row r="11" s="256" customFormat="true" ht="18" hidden="false" customHeight="true" outlineLevel="0" collapsed="false">
      <c r="A11" s="106" t="s">
        <v>114</v>
      </c>
      <c r="B11" s="186" t="n">
        <v>2716</v>
      </c>
      <c r="C11" s="185" t="n">
        <v>2683</v>
      </c>
      <c r="D11" s="185" t="n">
        <v>33</v>
      </c>
      <c r="E11" s="185" t="n">
        <v>300</v>
      </c>
      <c r="F11" s="185" t="n">
        <v>90</v>
      </c>
      <c r="G11" s="185" t="n">
        <v>78</v>
      </c>
      <c r="H11" s="185" t="n">
        <v>12</v>
      </c>
      <c r="I11" s="166" t="n">
        <v>0</v>
      </c>
    </row>
    <row r="12" s="160" customFormat="true" ht="9" hidden="false" customHeight="true" outlineLevel="0" collapsed="false">
      <c r="A12" s="266"/>
      <c r="B12" s="173"/>
      <c r="C12" s="174"/>
      <c r="D12" s="174"/>
      <c r="E12" s="174"/>
      <c r="F12" s="267"/>
      <c r="G12" s="174"/>
      <c r="H12" s="174"/>
      <c r="I12" s="174"/>
    </row>
    <row r="13" customFormat="false" ht="13.5" hidden="false" customHeight="false" outlineLevel="0" collapsed="false">
      <c r="A13" s="187" t="s">
        <v>264</v>
      </c>
    </row>
  </sheetData>
  <mergeCells count="5">
    <mergeCell ref="A3:A5"/>
    <mergeCell ref="B3:E3"/>
    <mergeCell ref="F3:I3"/>
    <mergeCell ref="B4:D4"/>
    <mergeCell ref="F4:H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平成29年版山形市統計書</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7" min="7" style="0" width="11.37"/>
  </cols>
  <sheetData>
    <row r="1" s="269" customFormat="true" ht="17.25" hidden="false" customHeight="false" outlineLevel="0" collapsed="false">
      <c r="A1" s="268" t="s">
        <v>15</v>
      </c>
    </row>
    <row r="2" s="269" customFormat="true" ht="13.5" hidden="false" customHeight="false" outlineLevel="0" collapsed="false"/>
    <row r="3" s="124" customFormat="true" ht="15.75" hidden="false" customHeight="true" outlineLevel="0" collapsed="false">
      <c r="A3" s="177" t="s">
        <v>25</v>
      </c>
      <c r="B3" s="270" t="s">
        <v>28</v>
      </c>
      <c r="C3" s="179" t="s">
        <v>265</v>
      </c>
      <c r="D3" s="179"/>
      <c r="E3" s="270" t="s">
        <v>266</v>
      </c>
      <c r="F3" s="270" t="s">
        <v>267</v>
      </c>
      <c r="G3" s="271" t="s">
        <v>268</v>
      </c>
    </row>
    <row r="4" s="124" customFormat="true" ht="15.75" hidden="false" customHeight="true" outlineLevel="0" collapsed="false">
      <c r="A4" s="177"/>
      <c r="B4" s="270"/>
      <c r="C4" s="179" t="s">
        <v>269</v>
      </c>
      <c r="D4" s="179" t="s">
        <v>270</v>
      </c>
      <c r="E4" s="270"/>
      <c r="F4" s="270"/>
      <c r="G4" s="271"/>
    </row>
    <row r="5" s="160" customFormat="true" ht="9" hidden="false" customHeight="true" outlineLevel="0" collapsed="false">
      <c r="A5" s="161"/>
      <c r="B5" s="272"/>
      <c r="C5" s="163"/>
      <c r="D5" s="163"/>
      <c r="E5" s="161"/>
      <c r="F5" s="161"/>
      <c r="G5" s="161"/>
    </row>
    <row r="6" s="256" customFormat="true" ht="17.1" hidden="false" customHeight="true" outlineLevel="0" collapsed="false">
      <c r="A6" s="103" t="s">
        <v>110</v>
      </c>
      <c r="B6" s="185" t="n">
        <v>121611</v>
      </c>
      <c r="C6" s="185" t="n">
        <v>14027</v>
      </c>
      <c r="D6" s="185" t="n">
        <v>3</v>
      </c>
      <c r="E6" s="185" t="n">
        <v>61</v>
      </c>
      <c r="F6" s="185" t="n">
        <v>107422</v>
      </c>
      <c r="G6" s="185" t="n">
        <v>98</v>
      </c>
    </row>
    <row r="7" s="256" customFormat="true" ht="17.1" hidden="false" customHeight="true" outlineLevel="0" collapsed="false">
      <c r="A7" s="105" t="s">
        <v>111</v>
      </c>
      <c r="B7" s="185" t="n">
        <v>120208</v>
      </c>
      <c r="C7" s="185" t="n">
        <v>15559</v>
      </c>
      <c r="D7" s="185" t="n">
        <v>3</v>
      </c>
      <c r="E7" s="185" t="n">
        <v>73</v>
      </c>
      <c r="F7" s="185" t="n">
        <v>104471</v>
      </c>
      <c r="G7" s="185" t="n">
        <v>102</v>
      </c>
    </row>
    <row r="8" s="256" customFormat="true" ht="17.1" hidden="false" customHeight="true" outlineLevel="0" collapsed="false">
      <c r="A8" s="105" t="s">
        <v>112</v>
      </c>
      <c r="B8" s="185" t="n">
        <v>132170</v>
      </c>
      <c r="C8" s="185" t="n">
        <v>15824</v>
      </c>
      <c r="D8" s="185" t="n">
        <v>3</v>
      </c>
      <c r="E8" s="185" t="n">
        <v>66</v>
      </c>
      <c r="F8" s="185" t="n">
        <v>116182</v>
      </c>
      <c r="G8" s="185" t="n">
        <v>95</v>
      </c>
    </row>
    <row r="9" s="256" customFormat="true" ht="17.1" hidden="false" customHeight="true" outlineLevel="0" collapsed="false">
      <c r="A9" s="106" t="s">
        <v>113</v>
      </c>
      <c r="B9" s="186" t="n">
        <f aca="false">SUM(C9:G9)</f>
        <v>135830</v>
      </c>
      <c r="C9" s="185" t="n">
        <v>16302</v>
      </c>
      <c r="D9" s="185" t="n">
        <v>1</v>
      </c>
      <c r="E9" s="185" t="n">
        <v>54</v>
      </c>
      <c r="F9" s="185" t="n">
        <v>119374</v>
      </c>
      <c r="G9" s="185" t="n">
        <v>99</v>
      </c>
    </row>
    <row r="10" s="256" customFormat="true" ht="18" hidden="false" customHeight="true" outlineLevel="0" collapsed="false">
      <c r="A10" s="106" t="s">
        <v>114</v>
      </c>
      <c r="B10" s="186" t="n">
        <v>130040</v>
      </c>
      <c r="C10" s="185" t="n">
        <v>15419</v>
      </c>
      <c r="D10" s="185" t="n">
        <v>1</v>
      </c>
      <c r="E10" s="185" t="n">
        <v>36</v>
      </c>
      <c r="F10" s="185" t="n">
        <v>114491</v>
      </c>
      <c r="G10" s="185" t="n">
        <v>93</v>
      </c>
    </row>
    <row r="11" s="160" customFormat="true" ht="9" hidden="false" customHeight="true" outlineLevel="0" collapsed="false">
      <c r="A11" s="266"/>
      <c r="B11" s="267"/>
      <c r="C11" s="174"/>
      <c r="D11" s="174"/>
      <c r="E11" s="174"/>
      <c r="F11" s="267"/>
      <c r="G11" s="174"/>
    </row>
    <row r="12" s="269" customFormat="true" ht="13.5" hidden="false" customHeight="false" outlineLevel="0" collapsed="false">
      <c r="A12" s="273" t="s">
        <v>271</v>
      </c>
    </row>
    <row r="13" s="269" customFormat="true" ht="13.5" hidden="false" customHeight="false" outlineLevel="0" collapsed="false"/>
  </sheetData>
  <mergeCells count="6">
    <mergeCell ref="A3:A4"/>
    <mergeCell ref="B3:B4"/>
    <mergeCell ref="C3:D3"/>
    <mergeCell ref="E3:E4"/>
    <mergeCell ref="F3:F4"/>
    <mergeCell ref="G3:G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平成29年版山形市統計書</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51" width="13.12"/>
    <col collapsed="false" customWidth="true" hidden="false" outlineLevel="0" max="3" min="2" style="151" width="7.49"/>
    <col collapsed="false" customWidth="true" hidden="false" outlineLevel="0" max="4" min="4" style="151" width="7.12"/>
    <col collapsed="false" customWidth="true" hidden="false" outlineLevel="0" max="6" min="5" style="151" width="7.49"/>
    <col collapsed="false" customWidth="false" hidden="false" outlineLevel="0" max="7" min="7" style="151" width="8.99"/>
    <col collapsed="false" customWidth="true" hidden="false" outlineLevel="0" max="8" min="8" style="151" width="7.12"/>
    <col collapsed="false" customWidth="true" hidden="false" outlineLevel="0" max="9" min="9" style="274" width="0.99"/>
    <col collapsed="false" customWidth="true" hidden="false" outlineLevel="0" max="10" min="10" style="151" width="7.49"/>
    <col collapsed="false" customWidth="true" hidden="false" outlineLevel="0" max="11" min="11" style="151" width="9.12"/>
    <col collapsed="false" customWidth="false" hidden="false" outlineLevel="0" max="12" min="12" style="151" width="8.99"/>
    <col collapsed="false" customWidth="true" hidden="false" outlineLevel="0" max="13" min="13" style="151" width="7.87"/>
    <col collapsed="false" customWidth="true" hidden="false" outlineLevel="0" max="14" min="14" style="274" width="7.12"/>
    <col collapsed="false" customWidth="false" hidden="false" outlineLevel="0" max="16" min="15" style="274" width="8.99"/>
    <col collapsed="false" customWidth="false" hidden="false" outlineLevel="0" max="17" min="17" style="65" width="8.99"/>
    <col collapsed="false" customWidth="false" hidden="false" outlineLevel="0" max="257" min="18" style="151" width="8.99"/>
  </cols>
  <sheetData>
    <row r="1" customFormat="false" ht="17.25" hidden="false" customHeight="false" outlineLevel="0" collapsed="false">
      <c r="A1" s="176" t="s">
        <v>272</v>
      </c>
    </row>
    <row r="2" customFormat="false" ht="9" hidden="false" customHeight="true" outlineLevel="0" collapsed="false">
      <c r="A2" s="188"/>
    </row>
    <row r="3" customFormat="false" ht="15" hidden="false" customHeight="true" outlineLevel="0" collapsed="false">
      <c r="A3" s="189"/>
      <c r="H3" s="275" t="s">
        <v>273</v>
      </c>
      <c r="M3" s="275" t="s">
        <v>273</v>
      </c>
    </row>
    <row r="4" customFormat="false" ht="3.75" hidden="false" customHeight="true" outlineLevel="0" collapsed="false">
      <c r="A4" s="189"/>
    </row>
    <row r="5" s="124" customFormat="true" ht="13.5" hidden="false" customHeight="true" outlineLevel="0" collapsed="false">
      <c r="A5" s="276"/>
      <c r="B5" s="277" t="s">
        <v>274</v>
      </c>
      <c r="C5" s="277"/>
      <c r="D5" s="277"/>
      <c r="E5" s="278" t="s">
        <v>275</v>
      </c>
      <c r="F5" s="278"/>
      <c r="G5" s="278"/>
      <c r="H5" s="278"/>
      <c r="I5" s="279"/>
      <c r="J5" s="280" t="s">
        <v>276</v>
      </c>
      <c r="K5" s="280" t="s">
        <v>277</v>
      </c>
      <c r="L5" s="280" t="s">
        <v>278</v>
      </c>
      <c r="M5" s="281" t="s">
        <v>279</v>
      </c>
      <c r="Q5" s="34"/>
    </row>
    <row r="6" s="128" customFormat="true" ht="22.5" hidden="false" customHeight="false" outlineLevel="0" collapsed="false">
      <c r="A6" s="282" t="s">
        <v>25</v>
      </c>
      <c r="B6" s="283" t="s">
        <v>280</v>
      </c>
      <c r="C6" s="283" t="s">
        <v>281</v>
      </c>
      <c r="D6" s="284" t="s">
        <v>279</v>
      </c>
      <c r="E6" s="285" t="s">
        <v>282</v>
      </c>
      <c r="F6" s="283" t="s">
        <v>283</v>
      </c>
      <c r="G6" s="283" t="s">
        <v>284</v>
      </c>
      <c r="H6" s="281" t="s">
        <v>279</v>
      </c>
      <c r="I6" s="286"/>
      <c r="J6" s="280"/>
      <c r="K6" s="280"/>
      <c r="L6" s="280"/>
      <c r="M6" s="281"/>
      <c r="N6" s="287"/>
      <c r="O6" s="287"/>
      <c r="P6" s="287"/>
      <c r="Q6" s="50"/>
    </row>
    <row r="7" s="128" customFormat="true" ht="6" hidden="false" customHeight="true" outlineLevel="0" collapsed="false">
      <c r="A7" s="288"/>
      <c r="B7" s="289"/>
      <c r="C7" s="290"/>
      <c r="D7" s="291"/>
      <c r="E7" s="284"/>
      <c r="F7" s="290"/>
      <c r="G7" s="290"/>
      <c r="H7" s="292"/>
      <c r="I7" s="286"/>
      <c r="J7" s="289"/>
      <c r="K7" s="290"/>
      <c r="L7" s="290"/>
      <c r="M7" s="292"/>
      <c r="N7" s="287"/>
      <c r="O7" s="287"/>
      <c r="P7" s="287"/>
      <c r="Q7" s="50"/>
    </row>
    <row r="8" s="299" customFormat="true" ht="17.1" hidden="false" customHeight="true" outlineLevel="0" collapsed="false">
      <c r="A8" s="293" t="s">
        <v>110</v>
      </c>
      <c r="B8" s="294" t="n">
        <v>53192</v>
      </c>
      <c r="C8" s="295" t="n">
        <v>23917</v>
      </c>
      <c r="D8" s="296" t="n">
        <v>77110</v>
      </c>
      <c r="E8" s="294" t="n">
        <v>66955</v>
      </c>
      <c r="F8" s="295" t="n">
        <v>1101</v>
      </c>
      <c r="G8" s="295" t="n">
        <v>9054</v>
      </c>
      <c r="H8" s="296" t="n">
        <v>77110</v>
      </c>
      <c r="I8" s="295"/>
      <c r="J8" s="294" t="n">
        <v>9388</v>
      </c>
      <c r="K8" s="297" t="n">
        <v>39</v>
      </c>
      <c r="L8" s="295" t="n">
        <v>4253</v>
      </c>
      <c r="M8" s="296" t="n">
        <v>13680</v>
      </c>
      <c r="N8" s="298"/>
      <c r="O8" s="145"/>
      <c r="P8" s="70"/>
      <c r="Q8" s="70"/>
    </row>
    <row r="9" s="299" customFormat="true" ht="17.1" hidden="false" customHeight="true" outlineLevel="0" collapsed="false">
      <c r="A9" s="300" t="s">
        <v>111</v>
      </c>
      <c r="B9" s="294" t="n">
        <v>53049</v>
      </c>
      <c r="C9" s="295" t="n">
        <v>24279</v>
      </c>
      <c r="D9" s="296" t="n">
        <v>77328</v>
      </c>
      <c r="E9" s="294" t="n">
        <v>67284</v>
      </c>
      <c r="F9" s="295" t="n">
        <v>966</v>
      </c>
      <c r="G9" s="295" t="n">
        <v>9078</v>
      </c>
      <c r="H9" s="296" t="n">
        <v>77328</v>
      </c>
      <c r="I9" s="295"/>
      <c r="J9" s="294" t="n">
        <v>9196</v>
      </c>
      <c r="K9" s="297" t="n">
        <v>51</v>
      </c>
      <c r="L9" s="295" t="n">
        <v>4197</v>
      </c>
      <c r="M9" s="296" t="n">
        <v>13444</v>
      </c>
      <c r="N9" s="298"/>
      <c r="O9" s="145"/>
      <c r="P9" s="70"/>
      <c r="Q9" s="70"/>
    </row>
    <row r="10" s="299" customFormat="true" ht="17.1" hidden="false" customHeight="true" outlineLevel="0" collapsed="false">
      <c r="A10" s="300" t="s">
        <v>112</v>
      </c>
      <c r="B10" s="294" t="n">
        <v>53008</v>
      </c>
      <c r="C10" s="295" t="n">
        <v>25078</v>
      </c>
      <c r="D10" s="296" t="n">
        <v>78086</v>
      </c>
      <c r="E10" s="294" t="n">
        <v>67539</v>
      </c>
      <c r="F10" s="295" t="n">
        <v>1401</v>
      </c>
      <c r="G10" s="295" t="n">
        <v>9146</v>
      </c>
      <c r="H10" s="296" t="n">
        <v>78086</v>
      </c>
      <c r="I10" s="295"/>
      <c r="J10" s="294" t="n">
        <v>8901</v>
      </c>
      <c r="K10" s="297" t="n">
        <v>24</v>
      </c>
      <c r="L10" s="295" t="n">
        <v>3898</v>
      </c>
      <c r="M10" s="296" t="n">
        <v>12823</v>
      </c>
      <c r="N10" s="298"/>
      <c r="O10" s="145"/>
      <c r="P10" s="70"/>
      <c r="Q10" s="70"/>
    </row>
    <row r="11" s="299" customFormat="true" ht="17.1" hidden="false" customHeight="true" outlineLevel="0" collapsed="false">
      <c r="A11" s="300" t="s">
        <v>113</v>
      </c>
      <c r="B11" s="294" t="n">
        <v>52772</v>
      </c>
      <c r="C11" s="295" t="n">
        <v>25013</v>
      </c>
      <c r="D11" s="296" t="n">
        <v>77784</v>
      </c>
      <c r="E11" s="295" t="n">
        <v>67047</v>
      </c>
      <c r="F11" s="295" t="n">
        <v>1458</v>
      </c>
      <c r="G11" s="295" t="n">
        <v>9279</v>
      </c>
      <c r="H11" s="296" t="n">
        <v>77784</v>
      </c>
      <c r="I11" s="295"/>
      <c r="J11" s="294" t="n">
        <v>8512</v>
      </c>
      <c r="K11" s="297" t="n">
        <v>21</v>
      </c>
      <c r="L11" s="295" t="n">
        <v>3633</v>
      </c>
      <c r="M11" s="296" t="n">
        <v>12166</v>
      </c>
      <c r="N11" s="298"/>
      <c r="O11" s="145"/>
      <c r="P11" s="70"/>
      <c r="Q11" s="70"/>
    </row>
    <row r="12" s="299" customFormat="true" ht="17.1" hidden="false" customHeight="true" outlineLevel="0" collapsed="false">
      <c r="A12" s="300" t="s">
        <v>114</v>
      </c>
      <c r="B12" s="294" t="n">
        <v>52242</v>
      </c>
      <c r="C12" s="295" t="n">
        <v>24498</v>
      </c>
      <c r="D12" s="295" t="n">
        <v>76740</v>
      </c>
      <c r="E12" s="295" t="n">
        <v>66557</v>
      </c>
      <c r="F12" s="295" t="n">
        <v>1196</v>
      </c>
      <c r="G12" s="295" t="n">
        <v>8987</v>
      </c>
      <c r="H12" s="296" t="n">
        <v>76740</v>
      </c>
      <c r="I12" s="295"/>
      <c r="J12" s="294" t="n">
        <v>8134</v>
      </c>
      <c r="K12" s="297" t="n">
        <v>13</v>
      </c>
      <c r="L12" s="295" t="n">
        <v>3393</v>
      </c>
      <c r="M12" s="296" t="n">
        <v>11540</v>
      </c>
      <c r="N12" s="298"/>
      <c r="O12" s="145"/>
      <c r="P12" s="70"/>
      <c r="Q12" s="70"/>
    </row>
    <row r="13" s="299" customFormat="true" ht="15.75" hidden="false" customHeight="true" outlineLevel="0" collapsed="false">
      <c r="A13" s="301"/>
      <c r="B13" s="302"/>
      <c r="C13" s="303"/>
      <c r="D13" s="303"/>
      <c r="E13" s="303"/>
      <c r="F13" s="303"/>
      <c r="G13" s="303"/>
      <c r="H13" s="304"/>
      <c r="J13" s="302"/>
      <c r="K13" s="305"/>
      <c r="L13" s="303"/>
      <c r="M13" s="304"/>
      <c r="N13" s="298"/>
      <c r="O13" s="145"/>
      <c r="P13" s="70"/>
      <c r="Q13" s="70"/>
    </row>
    <row r="14" customFormat="false" ht="13.5" hidden="false" customHeight="false" outlineLevel="0" collapsed="false">
      <c r="A14" s="306" t="s">
        <v>285</v>
      </c>
      <c r="B14" s="307"/>
    </row>
    <row r="15" customFormat="false" ht="13.5" hidden="false" customHeight="false" outlineLevel="0" collapsed="false">
      <c r="A15" s="306" t="s">
        <v>286</v>
      </c>
      <c r="J15" s="307"/>
      <c r="K15" s="307"/>
    </row>
    <row r="16" customFormat="false" ht="13.5" hidden="false" customHeight="false" outlineLevel="0" collapsed="false">
      <c r="A16" s="187" t="s">
        <v>287</v>
      </c>
    </row>
    <row r="18" customFormat="false" ht="14.25" hidden="false" customHeight="false" outlineLevel="0" collapsed="false">
      <c r="A18" s="308"/>
    </row>
    <row r="22" customFormat="false" ht="13.5" hidden="false" customHeight="true" outlineLevel="0" collapsed="false"/>
    <row r="25" customFormat="false" ht="13.5" hidden="false" customHeight="true" outlineLevel="0" collapsed="false"/>
  </sheetData>
  <mergeCells count="6">
    <mergeCell ref="B5:D5"/>
    <mergeCell ref="E5:H5"/>
    <mergeCell ref="J5:J6"/>
    <mergeCell ref="K5:K6"/>
    <mergeCell ref="L5:L6"/>
    <mergeCell ref="M5:M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平成29年版山形市統計書</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51" width="13.62"/>
    <col collapsed="false" customWidth="true" hidden="false" outlineLevel="0" max="5" min="2" style="151" width="15.12"/>
    <col collapsed="false" customWidth="true" hidden="false" outlineLevel="0" max="6" min="6" style="151" width="14.12"/>
    <col collapsed="false" customWidth="false" hidden="false" outlineLevel="0" max="257" min="7" style="151" width="8.99"/>
  </cols>
  <sheetData>
    <row r="1" customFormat="false" ht="17.25" hidden="false" customHeight="false" outlineLevel="0" collapsed="false">
      <c r="A1" s="176" t="s">
        <v>17</v>
      </c>
    </row>
    <row r="2" customFormat="false" ht="13.5" hidden="false" customHeight="false" outlineLevel="0" collapsed="false">
      <c r="A2" s="309"/>
    </row>
    <row r="3" customFormat="false" ht="13.5" hidden="false" customHeight="true" outlineLevel="0" collapsed="false">
      <c r="A3" s="189"/>
      <c r="E3" s="275" t="s">
        <v>288</v>
      </c>
    </row>
    <row r="4" s="136" customFormat="true" ht="14.25" hidden="false" customHeight="true" outlineLevel="0" collapsed="false">
      <c r="A4" s="270" t="s">
        <v>25</v>
      </c>
      <c r="B4" s="270" t="s">
        <v>289</v>
      </c>
      <c r="C4" s="270"/>
      <c r="D4" s="270"/>
      <c r="E4" s="270"/>
      <c r="F4" s="310"/>
    </row>
    <row r="5" s="136" customFormat="true" ht="14.25" hidden="false" customHeight="true" outlineLevel="0" collapsed="false">
      <c r="A5" s="270"/>
      <c r="B5" s="270" t="s">
        <v>290</v>
      </c>
      <c r="C5" s="265" t="s">
        <v>291</v>
      </c>
      <c r="D5" s="265"/>
      <c r="E5" s="179" t="s">
        <v>292</v>
      </c>
      <c r="F5" s="311"/>
    </row>
    <row r="6" s="136" customFormat="true" ht="14.25" hidden="false" customHeight="true" outlineLevel="0" collapsed="false">
      <c r="A6" s="270"/>
      <c r="B6" s="270"/>
      <c r="C6" s="179" t="s">
        <v>293</v>
      </c>
      <c r="D6" s="179" t="s">
        <v>294</v>
      </c>
      <c r="E6" s="179" t="s">
        <v>295</v>
      </c>
      <c r="F6" s="312"/>
    </row>
    <row r="7" s="136" customFormat="true" ht="6" hidden="false" customHeight="true" outlineLevel="0" collapsed="false">
      <c r="A7" s="313"/>
      <c r="B7" s="288"/>
      <c r="C7" s="314"/>
      <c r="D7" s="314"/>
      <c r="E7" s="315"/>
      <c r="F7" s="312"/>
    </row>
    <row r="8" s="318" customFormat="true" ht="17.1" hidden="false" customHeight="true" outlineLevel="0" collapsed="false">
      <c r="A8" s="316" t="s">
        <v>110</v>
      </c>
      <c r="B8" s="186" t="n">
        <v>20457</v>
      </c>
      <c r="C8" s="185" t="n">
        <v>0</v>
      </c>
      <c r="D8" s="185" t="n">
        <v>5791</v>
      </c>
      <c r="E8" s="317" t="n">
        <v>14666</v>
      </c>
      <c r="F8" s="166"/>
    </row>
    <row r="9" s="318" customFormat="true" ht="17.1" hidden="false" customHeight="true" outlineLevel="0" collapsed="false">
      <c r="A9" s="316" t="n">
        <v>25</v>
      </c>
      <c r="B9" s="186" t="n">
        <v>19156</v>
      </c>
      <c r="C9" s="185" t="n">
        <v>0</v>
      </c>
      <c r="D9" s="185" t="n">
        <v>5154</v>
      </c>
      <c r="E9" s="317" t="n">
        <v>14002</v>
      </c>
      <c r="F9" s="166"/>
    </row>
    <row r="10" s="318" customFormat="true" ht="17.1" hidden="false" customHeight="true" outlineLevel="0" collapsed="false">
      <c r="A10" s="316" t="n">
        <v>26</v>
      </c>
      <c r="B10" s="186" t="n">
        <v>17916</v>
      </c>
      <c r="C10" s="185" t="n">
        <v>0</v>
      </c>
      <c r="D10" s="185" t="n">
        <v>4701</v>
      </c>
      <c r="E10" s="317" t="n">
        <v>13215</v>
      </c>
      <c r="F10" s="166"/>
    </row>
    <row r="11" s="318" customFormat="true" ht="17.1" hidden="false" customHeight="true" outlineLevel="0" collapsed="false">
      <c r="A11" s="272" t="n">
        <v>27</v>
      </c>
      <c r="B11" s="186" t="n">
        <v>17035</v>
      </c>
      <c r="C11" s="185" t="n">
        <v>0</v>
      </c>
      <c r="D11" s="185" t="n">
        <v>4322</v>
      </c>
      <c r="E11" s="317" t="n">
        <v>12713</v>
      </c>
      <c r="F11" s="166"/>
    </row>
    <row r="12" s="318" customFormat="true" ht="17.1" hidden="false" customHeight="true" outlineLevel="0" collapsed="false">
      <c r="A12" s="272" t="n">
        <v>28</v>
      </c>
      <c r="B12" s="294" t="n">
        <v>16249</v>
      </c>
      <c r="C12" s="295" t="n">
        <v>0</v>
      </c>
      <c r="D12" s="295" t="n">
        <v>4101</v>
      </c>
      <c r="E12" s="295" t="n">
        <v>12148</v>
      </c>
      <c r="F12" s="166"/>
    </row>
    <row r="13" s="318" customFormat="true" ht="6" hidden="false" customHeight="true" outlineLevel="0" collapsed="false">
      <c r="A13" s="319"/>
      <c r="B13" s="320"/>
      <c r="C13" s="321"/>
      <c r="D13" s="321"/>
      <c r="E13" s="322"/>
      <c r="F13" s="166"/>
    </row>
    <row r="14" s="63" customFormat="true" ht="13.5" hidden="false" customHeight="true" outlineLevel="0" collapsed="false">
      <c r="A14" s="306" t="s">
        <v>285</v>
      </c>
      <c r="H14" s="323"/>
    </row>
    <row r="15" customFormat="false" ht="13.5" hidden="false" customHeight="false" outlineLevel="0" collapsed="false">
      <c r="A15" s="324" t="s">
        <v>296</v>
      </c>
      <c r="F15" s="275"/>
    </row>
    <row r="23" customFormat="false" ht="13.5" hidden="false" customHeight="true" outlineLevel="0" collapsed="false"/>
    <row r="26" customFormat="false" ht="13.5" hidden="false" customHeight="true" outlineLevel="0" collapsed="false"/>
  </sheetData>
  <mergeCells count="4">
    <mergeCell ref="A4:A6"/>
    <mergeCell ref="B4:E4"/>
    <mergeCell ref="B5:B6"/>
    <mergeCell ref="C5:D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平成29年版山形市統計書</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53" width="13.12"/>
    <col collapsed="false" customWidth="true" hidden="false" outlineLevel="0" max="2" min="2" style="153" width="18.99"/>
    <col collapsed="false" customWidth="true" hidden="false" outlineLevel="0" max="3" min="3" style="153" width="11.62"/>
    <col collapsed="false" customWidth="true" hidden="false" outlineLevel="0" max="4" min="4" style="153" width="13.87"/>
    <col collapsed="false" customWidth="true" hidden="false" outlineLevel="0" max="5" min="5" style="153" width="13.12"/>
    <col collapsed="false" customWidth="true" hidden="false" outlineLevel="0" max="6" min="6" style="153" width="20.49"/>
    <col collapsed="false" customWidth="false" hidden="false" outlineLevel="0" max="257" min="7" style="153" width="8.99"/>
  </cols>
  <sheetData>
    <row r="1" customFormat="false" ht="17.25" hidden="false" customHeight="false" outlineLevel="0" collapsed="false">
      <c r="A1" s="154" t="s">
        <v>18</v>
      </c>
    </row>
    <row r="2" customFormat="false" ht="9" hidden="false" customHeight="true" outlineLevel="0" collapsed="false">
      <c r="A2" s="154"/>
    </row>
    <row r="3" customFormat="false" ht="13.5" hidden="false" customHeight="false" outlineLevel="0" collapsed="false">
      <c r="A3" s="325" t="s">
        <v>297</v>
      </c>
    </row>
    <row r="4" customFormat="false" ht="6" hidden="false" customHeight="true" outlineLevel="0" collapsed="false">
      <c r="A4" s="325"/>
    </row>
    <row r="5" s="136" customFormat="true" ht="13.5" hidden="false" customHeight="true" outlineLevel="0" collapsed="false">
      <c r="A5" s="177" t="s">
        <v>25</v>
      </c>
      <c r="B5" s="190" t="s">
        <v>298</v>
      </c>
      <c r="C5" s="190" t="s">
        <v>299</v>
      </c>
      <c r="D5" s="179" t="s">
        <v>300</v>
      </c>
      <c r="E5" s="179" t="s">
        <v>301</v>
      </c>
      <c r="F5" s="190" t="s">
        <v>302</v>
      </c>
    </row>
    <row r="6" s="136" customFormat="true" ht="13.5" hidden="false" customHeight="true" outlineLevel="0" collapsed="false">
      <c r="A6" s="177"/>
      <c r="B6" s="220" t="s">
        <v>303</v>
      </c>
      <c r="C6" s="220" t="s">
        <v>304</v>
      </c>
      <c r="D6" s="179"/>
      <c r="E6" s="179"/>
      <c r="F6" s="197" t="s">
        <v>305</v>
      </c>
    </row>
    <row r="7" s="145" customFormat="true" ht="7.5" hidden="false" customHeight="true" outlineLevel="0" collapsed="false">
      <c r="A7" s="326"/>
      <c r="B7" s="146"/>
      <c r="C7" s="146"/>
      <c r="D7" s="163"/>
      <c r="E7" s="163"/>
    </row>
    <row r="8" s="145" customFormat="true" ht="17.1" hidden="false" customHeight="true" outlineLevel="0" collapsed="false">
      <c r="A8" s="184" t="s">
        <v>110</v>
      </c>
      <c r="B8" s="185" t="n">
        <v>5768</v>
      </c>
      <c r="C8" s="204" t="n">
        <v>1279.8</v>
      </c>
      <c r="D8" s="185" t="n">
        <v>74850</v>
      </c>
      <c r="E8" s="185" t="n">
        <v>67450</v>
      </c>
      <c r="F8" s="145" t="n">
        <v>97.3</v>
      </c>
    </row>
    <row r="9" s="145" customFormat="true" ht="15.75" hidden="false" customHeight="true" outlineLevel="0" collapsed="false">
      <c r="A9" s="184" t="n">
        <v>25</v>
      </c>
      <c r="B9" s="185" t="n">
        <v>5779</v>
      </c>
      <c r="C9" s="204" t="n">
        <v>1285.5</v>
      </c>
      <c r="D9" s="185" t="n">
        <v>75574</v>
      </c>
      <c r="E9" s="185" t="n">
        <v>68552</v>
      </c>
      <c r="F9" s="145" t="n">
        <v>97.4</v>
      </c>
    </row>
    <row r="10" s="145" customFormat="true" ht="15.75" hidden="false" customHeight="true" outlineLevel="0" collapsed="false">
      <c r="A10" s="161" t="n">
        <v>26</v>
      </c>
      <c r="B10" s="186" t="n">
        <v>5785</v>
      </c>
      <c r="C10" s="204" t="n">
        <v>1289</v>
      </c>
      <c r="D10" s="185" t="n">
        <v>75609</v>
      </c>
      <c r="E10" s="185" t="n">
        <v>68896</v>
      </c>
      <c r="F10" s="145" t="n">
        <v>97.5</v>
      </c>
    </row>
    <row r="11" s="145" customFormat="true" ht="15.75" hidden="false" customHeight="true" outlineLevel="0" collapsed="false">
      <c r="A11" s="184" t="n">
        <v>27</v>
      </c>
      <c r="B11" s="186" t="n">
        <v>5804</v>
      </c>
      <c r="C11" s="204" t="n">
        <v>1293.6</v>
      </c>
      <c r="D11" s="185" t="n">
        <v>75728</v>
      </c>
      <c r="E11" s="185" t="n">
        <v>69213</v>
      </c>
      <c r="F11" s="145" t="n">
        <v>97.5</v>
      </c>
    </row>
    <row r="12" s="145" customFormat="true" ht="15.75" hidden="false" customHeight="true" outlineLevel="0" collapsed="false">
      <c r="A12" s="161" t="n">
        <v>28</v>
      </c>
      <c r="B12" s="186" t="n">
        <v>5809</v>
      </c>
      <c r="C12" s="204" t="n">
        <v>1296.2</v>
      </c>
      <c r="D12" s="185" t="n">
        <v>76429</v>
      </c>
      <c r="E12" s="185" t="n">
        <v>70314</v>
      </c>
      <c r="F12" s="145" t="n">
        <v>97.6</v>
      </c>
    </row>
    <row r="13" s="145" customFormat="true" ht="9" hidden="false" customHeight="true" outlineLevel="0" collapsed="false">
      <c r="A13" s="327"/>
      <c r="B13" s="328"/>
      <c r="C13" s="329"/>
      <c r="D13" s="329"/>
      <c r="E13" s="329"/>
      <c r="F13" s="329"/>
    </row>
    <row r="14" s="152" customFormat="true" ht="13.5" hidden="false" customHeight="true" outlineLevel="0" collapsed="false">
      <c r="A14" s="175" t="s">
        <v>306</v>
      </c>
    </row>
  </sheetData>
  <mergeCells count="3">
    <mergeCell ref="A5:A6"/>
    <mergeCell ref="D5:D6"/>
    <mergeCell ref="E5:E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平成29年版山形市統計書</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3" min="1" style="153" width="13.62"/>
    <col collapsed="false" customWidth="false" hidden="false" outlineLevel="0" max="257" min="4" style="153" width="8.99"/>
  </cols>
  <sheetData>
    <row r="1" customFormat="false" ht="17.25" hidden="false" customHeight="false" outlineLevel="0" collapsed="false">
      <c r="A1" s="154" t="s">
        <v>19</v>
      </c>
    </row>
    <row r="2" customFormat="false" ht="9" hidden="false" customHeight="true" outlineLevel="0" collapsed="false">
      <c r="A2" s="154"/>
    </row>
    <row r="3" customFormat="false" ht="13.5" hidden="false" customHeight="false" outlineLevel="0" collapsed="false">
      <c r="A3" s="325" t="s">
        <v>297</v>
      </c>
    </row>
    <row r="4" customFormat="false" ht="6" hidden="false" customHeight="true" outlineLevel="0" collapsed="false">
      <c r="A4" s="325"/>
    </row>
    <row r="5" s="136" customFormat="true" ht="15" hidden="false" customHeight="true" outlineLevel="0" collapsed="false">
      <c r="A5" s="177" t="s">
        <v>25</v>
      </c>
      <c r="B5" s="190" t="s">
        <v>307</v>
      </c>
      <c r="C5" s="190" t="s">
        <v>299</v>
      </c>
    </row>
    <row r="6" s="136" customFormat="true" ht="15" hidden="false" customHeight="true" outlineLevel="0" collapsed="false">
      <c r="A6" s="177"/>
      <c r="B6" s="220" t="s">
        <v>303</v>
      </c>
      <c r="C6" s="220" t="s">
        <v>304</v>
      </c>
    </row>
    <row r="7" s="145" customFormat="true" ht="6" hidden="false" customHeight="true" outlineLevel="0" collapsed="false">
      <c r="A7" s="326"/>
      <c r="B7" s="146"/>
      <c r="C7" s="146"/>
    </row>
    <row r="8" s="145" customFormat="true" ht="17.1" hidden="false" customHeight="true" outlineLevel="0" collapsed="false">
      <c r="A8" s="184" t="s">
        <v>110</v>
      </c>
      <c r="B8" s="185" t="n">
        <v>1461</v>
      </c>
      <c r="C8" s="145" t="n">
        <v>109.4</v>
      </c>
    </row>
    <row r="9" s="145" customFormat="true" ht="17.1" hidden="false" customHeight="true" outlineLevel="0" collapsed="false">
      <c r="A9" s="184" t="n">
        <v>25</v>
      </c>
      <c r="B9" s="185" t="n">
        <v>1476</v>
      </c>
      <c r="C9" s="145" t="n">
        <v>111.9</v>
      </c>
    </row>
    <row r="10" s="145" customFormat="true" ht="17.1" hidden="false" customHeight="true" outlineLevel="0" collapsed="false">
      <c r="A10" s="161" t="n">
        <v>26</v>
      </c>
      <c r="B10" s="186" t="n">
        <v>1487</v>
      </c>
      <c r="C10" s="145" t="n">
        <v>120</v>
      </c>
    </row>
    <row r="11" s="145" customFormat="true" ht="17.1" hidden="false" customHeight="true" outlineLevel="0" collapsed="false">
      <c r="A11" s="184" t="n">
        <v>27</v>
      </c>
      <c r="B11" s="186" t="n">
        <v>1501</v>
      </c>
      <c r="C11" s="145" t="n">
        <v>115.1</v>
      </c>
    </row>
    <row r="12" s="145" customFormat="true" ht="17.1" hidden="false" customHeight="true" outlineLevel="0" collapsed="false">
      <c r="A12" s="161" t="n">
        <v>28</v>
      </c>
      <c r="B12" s="186" t="n">
        <v>1523</v>
      </c>
      <c r="C12" s="145" t="n">
        <v>117.8</v>
      </c>
    </row>
    <row r="13" s="145" customFormat="true" ht="6" hidden="false" customHeight="true" outlineLevel="0" collapsed="false">
      <c r="A13" s="327"/>
      <c r="B13" s="328"/>
      <c r="C13" s="329"/>
    </row>
    <row r="14" s="152" customFormat="true" ht="15" hidden="false" customHeight="true" outlineLevel="0" collapsed="false">
      <c r="A14" s="175" t="s">
        <v>306</v>
      </c>
    </row>
  </sheetData>
  <mergeCells count="1">
    <mergeCell ref="A5:A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平成29年版山形市統計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G1" activeCellId="0" sqref="G1"/>
    </sheetView>
  </sheetViews>
  <sheetFormatPr defaultColWidth="8.9921875" defaultRowHeight="13.5" zeroHeight="false" outlineLevelRow="0" outlineLevelCol="0"/>
  <cols>
    <col collapsed="false" customWidth="true" hidden="false" outlineLevel="0" max="1" min="1" style="6" width="13.62"/>
    <col collapsed="false" customWidth="true" hidden="false" outlineLevel="0" max="2" min="2" style="6" width="6.99"/>
    <col collapsed="false" customWidth="true" hidden="false" outlineLevel="0" max="3" min="3" style="6" width="7.24"/>
    <col collapsed="false" customWidth="true" hidden="false" outlineLevel="0" max="4" min="4" style="6" width="7.75"/>
    <col collapsed="false" customWidth="true" hidden="false" outlineLevel="0" max="5" min="5" style="6" width="9.87"/>
    <col collapsed="false" customWidth="true" hidden="false" outlineLevel="0" max="6" min="6" style="6" width="9.75"/>
    <col collapsed="false" customWidth="true" hidden="false" outlineLevel="0" max="7" min="7" style="6" width="7.62"/>
    <col collapsed="false" customWidth="true" hidden="false" outlineLevel="0" max="8" min="8" style="6" width="9.62"/>
    <col collapsed="false" customWidth="true" hidden="false" outlineLevel="0" max="9" min="9" style="6" width="10.62"/>
    <col collapsed="false" customWidth="false" hidden="false" outlineLevel="0" max="257" min="10" style="6" width="8.99"/>
  </cols>
  <sheetData>
    <row r="1" customFormat="false" ht="17.25" hidden="false" customHeight="false" outlineLevel="0" collapsed="false">
      <c r="A1" s="7" t="s">
        <v>3</v>
      </c>
    </row>
    <row r="2" customFormat="false" ht="9" hidden="false" customHeight="true" outlineLevel="0" collapsed="false">
      <c r="A2" s="8"/>
    </row>
    <row r="3" customFormat="false" ht="13.5" hidden="false" customHeight="false" outlineLevel="0" collapsed="false">
      <c r="A3" s="9" t="s">
        <v>20</v>
      </c>
    </row>
    <row r="4" customFormat="false" ht="13.5" hidden="false" customHeight="false" outlineLevel="0" collapsed="false">
      <c r="A4" s="9" t="s">
        <v>21</v>
      </c>
    </row>
    <row r="5" customFormat="false" ht="12" hidden="false" customHeight="true" outlineLevel="0" collapsed="false">
      <c r="A5" s="9"/>
    </row>
    <row r="6" s="13" customFormat="true" ht="14.25" hidden="false" customHeight="true" outlineLevel="0" collapsed="false">
      <c r="A6" s="10"/>
      <c r="B6" s="11" t="s">
        <v>22</v>
      </c>
      <c r="C6" s="11"/>
      <c r="D6" s="11" t="s">
        <v>23</v>
      </c>
      <c r="E6" s="11"/>
      <c r="F6" s="11"/>
      <c r="G6" s="12" t="s">
        <v>24</v>
      </c>
      <c r="H6" s="12"/>
      <c r="I6" s="12"/>
    </row>
    <row r="7" s="13" customFormat="true" ht="14.25" hidden="false" customHeight="true" outlineLevel="0" collapsed="false">
      <c r="A7" s="14" t="s">
        <v>25</v>
      </c>
      <c r="B7" s="11" t="s">
        <v>26</v>
      </c>
      <c r="C7" s="11" t="s">
        <v>27</v>
      </c>
      <c r="D7" s="11" t="s">
        <v>28</v>
      </c>
      <c r="E7" s="15" t="s">
        <v>29</v>
      </c>
      <c r="F7" s="15"/>
      <c r="G7" s="11" t="s">
        <v>28</v>
      </c>
      <c r="H7" s="16" t="s">
        <v>30</v>
      </c>
      <c r="I7" s="16"/>
    </row>
    <row r="8" s="13" customFormat="true" ht="14.25" hidden="false" customHeight="true" outlineLevel="0" collapsed="false">
      <c r="A8" s="17"/>
      <c r="B8" s="11"/>
      <c r="C8" s="11"/>
      <c r="D8" s="11"/>
      <c r="E8" s="12" t="s">
        <v>31</v>
      </c>
      <c r="F8" s="11" t="s">
        <v>27</v>
      </c>
      <c r="G8" s="11"/>
      <c r="H8" s="11" t="s">
        <v>31</v>
      </c>
      <c r="I8" s="18" t="s">
        <v>27</v>
      </c>
    </row>
    <row r="9" s="22" customFormat="true" ht="13.5" hidden="false" customHeight="false" outlineLevel="0" collapsed="false">
      <c r="A9" s="19"/>
      <c r="B9" s="20"/>
      <c r="C9" s="19"/>
      <c r="D9" s="19"/>
      <c r="E9" s="21"/>
      <c r="F9" s="19"/>
      <c r="G9" s="19"/>
      <c r="H9" s="21"/>
      <c r="I9" s="19"/>
    </row>
    <row r="10" s="22" customFormat="true" ht="13.5" hidden="false" customHeight="false" outlineLevel="0" collapsed="false">
      <c r="A10" s="23" t="s">
        <v>32</v>
      </c>
      <c r="B10" s="24" t="n">
        <v>33</v>
      </c>
      <c r="C10" s="25" t="n">
        <v>7965</v>
      </c>
      <c r="D10" s="25" t="s">
        <v>33</v>
      </c>
      <c r="E10" s="25" t="n">
        <v>32</v>
      </c>
      <c r="F10" s="25" t="n">
        <v>371</v>
      </c>
      <c r="G10" s="25" t="n">
        <v>265</v>
      </c>
      <c r="H10" s="25" t="s">
        <v>34</v>
      </c>
      <c r="I10" s="25" t="s">
        <v>34</v>
      </c>
    </row>
    <row r="11" s="22" customFormat="true" ht="12.6" hidden="false" customHeight="true" outlineLevel="0" collapsed="false">
      <c r="A11" s="21"/>
      <c r="B11" s="24"/>
      <c r="C11" s="25"/>
      <c r="D11" s="26"/>
      <c r="E11" s="25"/>
      <c r="F11" s="25"/>
      <c r="G11" s="25"/>
      <c r="H11" s="25"/>
      <c r="I11" s="25"/>
    </row>
    <row r="12" s="22" customFormat="true" ht="15.6" hidden="false" customHeight="true" outlineLevel="0" collapsed="false">
      <c r="A12" s="27" t="s">
        <v>35</v>
      </c>
      <c r="B12" s="24" t="n">
        <v>17</v>
      </c>
      <c r="C12" s="25" t="n">
        <v>5180</v>
      </c>
      <c r="D12" s="25" t="s">
        <v>36</v>
      </c>
      <c r="E12" s="25" t="n">
        <v>12</v>
      </c>
      <c r="F12" s="25" t="n">
        <v>128</v>
      </c>
      <c r="G12" s="25" t="n">
        <v>143</v>
      </c>
      <c r="H12" s="25" t="s">
        <v>34</v>
      </c>
      <c r="I12" s="25" t="s">
        <v>34</v>
      </c>
    </row>
    <row r="13" s="22" customFormat="true" ht="15.6" hidden="false" customHeight="true" outlineLevel="0" collapsed="false">
      <c r="A13" s="27" t="s">
        <v>37</v>
      </c>
      <c r="B13" s="24" t="n">
        <v>2</v>
      </c>
      <c r="C13" s="25" t="n">
        <v>255</v>
      </c>
      <c r="D13" s="25" t="n">
        <v>34</v>
      </c>
      <c r="E13" s="25" t="n">
        <v>4</v>
      </c>
      <c r="F13" s="25" t="n">
        <v>63</v>
      </c>
      <c r="G13" s="25" t="n">
        <v>19</v>
      </c>
      <c r="H13" s="25" t="s">
        <v>34</v>
      </c>
      <c r="I13" s="25" t="s">
        <v>34</v>
      </c>
    </row>
    <row r="14" s="22" customFormat="true" ht="15.6" hidden="false" customHeight="true" outlineLevel="0" collapsed="false">
      <c r="A14" s="27" t="s">
        <v>38</v>
      </c>
      <c r="B14" s="24" t="n">
        <v>3</v>
      </c>
      <c r="C14" s="25" t="n">
        <v>667</v>
      </c>
      <c r="D14" s="25" t="n">
        <v>24</v>
      </c>
      <c r="E14" s="25" t="n">
        <v>4</v>
      </c>
      <c r="F14" s="25" t="n">
        <v>50</v>
      </c>
      <c r="G14" s="25" t="n">
        <v>12</v>
      </c>
      <c r="H14" s="25" t="s">
        <v>34</v>
      </c>
      <c r="I14" s="25" t="s">
        <v>34</v>
      </c>
    </row>
    <row r="15" s="22" customFormat="true" ht="15.6" hidden="false" customHeight="true" outlineLevel="0" collapsed="false">
      <c r="A15" s="27" t="s">
        <v>39</v>
      </c>
      <c r="B15" s="24" t="s">
        <v>34</v>
      </c>
      <c r="C15" s="25" t="s">
        <v>34</v>
      </c>
      <c r="D15" s="25" t="n">
        <v>22</v>
      </c>
      <c r="E15" s="25" t="n">
        <v>2</v>
      </c>
      <c r="F15" s="25" t="n">
        <v>9</v>
      </c>
      <c r="G15" s="25" t="n">
        <v>9</v>
      </c>
      <c r="H15" s="25" t="s">
        <v>34</v>
      </c>
      <c r="I15" s="25" t="s">
        <v>34</v>
      </c>
    </row>
    <row r="16" s="22" customFormat="true" ht="15.6" hidden="false" customHeight="true" outlineLevel="0" collapsed="false">
      <c r="A16" s="27" t="s">
        <v>40</v>
      </c>
      <c r="B16" s="24" t="n">
        <v>4</v>
      </c>
      <c r="C16" s="25" t="n">
        <v>560</v>
      </c>
      <c r="D16" s="25" t="n">
        <v>53</v>
      </c>
      <c r="E16" s="25" t="n">
        <v>2</v>
      </c>
      <c r="F16" s="25" t="n">
        <v>21</v>
      </c>
      <c r="G16" s="25" t="n">
        <v>30</v>
      </c>
      <c r="H16" s="25" t="s">
        <v>34</v>
      </c>
      <c r="I16" s="25" t="s">
        <v>34</v>
      </c>
    </row>
    <row r="17" s="22" customFormat="true" ht="15.6" hidden="false" customHeight="true" outlineLevel="0" collapsed="false">
      <c r="A17" s="27" t="s">
        <v>41</v>
      </c>
      <c r="B17" s="24" t="n">
        <v>2</v>
      </c>
      <c r="C17" s="25" t="n">
        <v>682</v>
      </c>
      <c r="D17" s="25" t="n">
        <v>35</v>
      </c>
      <c r="E17" s="25" t="n">
        <v>4</v>
      </c>
      <c r="F17" s="25" t="n">
        <v>40</v>
      </c>
      <c r="G17" s="25" t="n">
        <v>18</v>
      </c>
      <c r="H17" s="25" t="s">
        <v>34</v>
      </c>
      <c r="I17" s="25" t="s">
        <v>34</v>
      </c>
    </row>
    <row r="18" s="22" customFormat="true" ht="15.6" hidden="false" customHeight="true" outlineLevel="0" collapsed="false">
      <c r="A18" s="27" t="s">
        <v>42</v>
      </c>
      <c r="B18" s="24" t="n">
        <v>1</v>
      </c>
      <c r="C18" s="25" t="n">
        <v>152</v>
      </c>
      <c r="D18" s="25" t="n">
        <v>12</v>
      </c>
      <c r="E18" s="25" t="n">
        <v>1</v>
      </c>
      <c r="F18" s="25" t="n">
        <v>19</v>
      </c>
      <c r="G18" s="25" t="n">
        <v>4</v>
      </c>
      <c r="H18" s="25" t="s">
        <v>34</v>
      </c>
      <c r="I18" s="25" t="s">
        <v>34</v>
      </c>
    </row>
    <row r="19" s="22" customFormat="true" ht="15.6" hidden="false" customHeight="true" outlineLevel="0" collapsed="false">
      <c r="A19" s="27" t="s">
        <v>43</v>
      </c>
      <c r="B19" s="24" t="s">
        <v>34</v>
      </c>
      <c r="C19" s="25" t="s">
        <v>34</v>
      </c>
      <c r="D19" s="25" t="n">
        <v>11</v>
      </c>
      <c r="E19" s="25" t="s">
        <v>34</v>
      </c>
      <c r="F19" s="25" t="s">
        <v>34</v>
      </c>
      <c r="G19" s="25" t="n">
        <v>6</v>
      </c>
      <c r="H19" s="25" t="s">
        <v>34</v>
      </c>
      <c r="I19" s="25" t="s">
        <v>34</v>
      </c>
    </row>
    <row r="20" s="22" customFormat="true" ht="15.6" hidden="false" customHeight="true" outlineLevel="0" collapsed="false">
      <c r="A20" s="27" t="s">
        <v>44</v>
      </c>
      <c r="B20" s="24" t="s">
        <v>34</v>
      </c>
      <c r="C20" s="25" t="s">
        <v>34</v>
      </c>
      <c r="D20" s="25" t="n">
        <v>6</v>
      </c>
      <c r="E20" s="25" t="s">
        <v>34</v>
      </c>
      <c r="F20" s="25" t="s">
        <v>34</v>
      </c>
      <c r="G20" s="25" t="n">
        <v>2</v>
      </c>
      <c r="H20" s="25" t="s">
        <v>34</v>
      </c>
      <c r="I20" s="25" t="s">
        <v>34</v>
      </c>
    </row>
    <row r="21" s="22" customFormat="true" ht="15.6" hidden="false" customHeight="true" outlineLevel="0" collapsed="false">
      <c r="A21" s="27" t="s">
        <v>45</v>
      </c>
      <c r="B21" s="24" t="n">
        <v>2</v>
      </c>
      <c r="C21" s="25" t="n">
        <v>366</v>
      </c>
      <c r="D21" s="25" t="n">
        <v>21</v>
      </c>
      <c r="E21" s="25" t="n">
        <v>1</v>
      </c>
      <c r="F21" s="25" t="n">
        <v>6</v>
      </c>
      <c r="G21" s="25" t="n">
        <v>10</v>
      </c>
      <c r="H21" s="25" t="s">
        <v>34</v>
      </c>
      <c r="I21" s="25" t="s">
        <v>34</v>
      </c>
    </row>
    <row r="22" s="22" customFormat="true" ht="15.6" hidden="false" customHeight="true" outlineLevel="0" collapsed="false">
      <c r="A22" s="27" t="s">
        <v>46</v>
      </c>
      <c r="B22" s="24" t="n">
        <v>1</v>
      </c>
      <c r="C22" s="25" t="n">
        <v>43</v>
      </c>
      <c r="D22" s="25" t="s">
        <v>47</v>
      </c>
      <c r="E22" s="25" t="s">
        <v>34</v>
      </c>
      <c r="F22" s="25" t="s">
        <v>34</v>
      </c>
      <c r="G22" s="25" t="n">
        <v>3</v>
      </c>
      <c r="H22" s="25" t="s">
        <v>34</v>
      </c>
      <c r="I22" s="25" t="s">
        <v>34</v>
      </c>
    </row>
    <row r="23" s="22" customFormat="true" ht="15.6" hidden="false" customHeight="true" outlineLevel="0" collapsed="false">
      <c r="A23" s="27" t="s">
        <v>48</v>
      </c>
      <c r="B23" s="24" t="n">
        <v>1</v>
      </c>
      <c r="C23" s="25" t="n">
        <v>60</v>
      </c>
      <c r="D23" s="25" t="s">
        <v>49</v>
      </c>
      <c r="E23" s="25" t="s">
        <v>34</v>
      </c>
      <c r="F23" s="25" t="s">
        <v>34</v>
      </c>
      <c r="G23" s="25" t="n">
        <v>2</v>
      </c>
      <c r="H23" s="25" t="s">
        <v>34</v>
      </c>
      <c r="I23" s="25" t="s">
        <v>34</v>
      </c>
    </row>
    <row r="24" s="22" customFormat="true" ht="15.6" hidden="false" customHeight="true" outlineLevel="0" collapsed="false">
      <c r="A24" s="27" t="s">
        <v>50</v>
      </c>
      <c r="B24" s="24" t="s">
        <v>34</v>
      </c>
      <c r="C24" s="25" t="s">
        <v>34</v>
      </c>
      <c r="D24" s="25" t="n">
        <v>5</v>
      </c>
      <c r="E24" s="25" t="n">
        <v>1</v>
      </c>
      <c r="F24" s="25" t="n">
        <v>16</v>
      </c>
      <c r="G24" s="25" t="n">
        <v>3</v>
      </c>
      <c r="H24" s="25" t="s">
        <v>34</v>
      </c>
      <c r="I24" s="25" t="s">
        <v>34</v>
      </c>
    </row>
    <row r="25" s="22" customFormat="true" ht="15.6" hidden="false" customHeight="true" outlineLevel="0" collapsed="false">
      <c r="A25" s="27" t="s">
        <v>51</v>
      </c>
      <c r="B25" s="24" t="s">
        <v>34</v>
      </c>
      <c r="C25" s="25" t="s">
        <v>34</v>
      </c>
      <c r="D25" s="25" t="n">
        <v>6</v>
      </c>
      <c r="E25" s="25" t="n">
        <v>1</v>
      </c>
      <c r="F25" s="25" t="n">
        <v>19</v>
      </c>
      <c r="G25" s="25" t="n">
        <v>4</v>
      </c>
      <c r="H25" s="25" t="s">
        <v>34</v>
      </c>
      <c r="I25" s="25" t="s">
        <v>34</v>
      </c>
    </row>
    <row r="26" s="22" customFormat="true" ht="13.5" hidden="false" customHeight="false" outlineLevel="0" collapsed="false">
      <c r="A26" s="28"/>
      <c r="B26" s="29"/>
      <c r="C26" s="30"/>
      <c r="D26" s="30"/>
      <c r="E26" s="30"/>
      <c r="F26" s="30"/>
      <c r="G26" s="30"/>
      <c r="H26" s="30"/>
      <c r="I26" s="30"/>
    </row>
    <row r="27" customFormat="false" ht="13.5" hidden="false" customHeight="false" outlineLevel="0" collapsed="false">
      <c r="A27" s="31" t="s">
        <v>52</v>
      </c>
      <c r="F27" s="32"/>
    </row>
    <row r="28" customFormat="false" ht="13.5" hidden="false" customHeight="false" outlineLevel="0" collapsed="false">
      <c r="A28" s="33" t="s">
        <v>53</v>
      </c>
    </row>
  </sheetData>
  <mergeCells count="9">
    <mergeCell ref="B6:C6"/>
    <mergeCell ref="D6:F6"/>
    <mergeCell ref="G6:I6"/>
    <mergeCell ref="B7:B8"/>
    <mergeCell ref="C7:C8"/>
    <mergeCell ref="D7:D8"/>
    <mergeCell ref="E7:F7"/>
    <mergeCell ref="G7:G8"/>
    <mergeCell ref="H7:I7"/>
  </mergeCells>
  <printOptions headings="false" gridLines="false" gridLinesSet="true" horizontalCentered="false" verticalCentered="false"/>
  <pageMargins left="0.7875" right="0.7875" top="0.984722222222222" bottom="0.984027777777778" header="0.55138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平成29年版山形市統計書</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4" width="8.86"/>
    <col collapsed="false" customWidth="true" hidden="false" outlineLevel="0" max="2" min="2" style="34" width="5.99"/>
    <col collapsed="false" customWidth="true" hidden="false" outlineLevel="0" max="3" min="3" style="34" width="6.99"/>
    <col collapsed="false" customWidth="true" hidden="false" outlineLevel="0" max="4" min="4" style="34" width="6.25"/>
    <col collapsed="false" customWidth="true" hidden="false" outlineLevel="0" max="5" min="5" style="34" width="7.87"/>
    <col collapsed="false" customWidth="true" hidden="false" outlineLevel="0" max="6" min="6" style="34" width="5.99"/>
    <col collapsed="false" customWidth="true" hidden="false" outlineLevel="0" max="7" min="7" style="34" width="6.37"/>
    <col collapsed="false" customWidth="true" hidden="false" outlineLevel="0" max="8" min="8" style="34" width="5.99"/>
    <col collapsed="false" customWidth="true" hidden="false" outlineLevel="0" max="9" min="9" style="34" width="6.87"/>
    <col collapsed="false" customWidth="true" hidden="false" outlineLevel="0" max="10" min="10" style="34" width="6.12"/>
    <col collapsed="false" customWidth="true" hidden="false" outlineLevel="0" max="11" min="11" style="34" width="6.37"/>
    <col collapsed="false" customWidth="true" hidden="false" outlineLevel="0" max="12" min="12" style="34" width="6.49"/>
    <col collapsed="false" customWidth="false" hidden="false" outlineLevel="0" max="257" min="13" style="34" width="8.99"/>
  </cols>
  <sheetData>
    <row r="1" customFormat="false" ht="17.25" hidden="false" customHeight="false" outlineLevel="0" collapsed="false">
      <c r="A1" s="35" t="s">
        <v>4</v>
      </c>
    </row>
    <row r="2" customFormat="false" ht="9" hidden="false" customHeight="true" outlineLevel="0" collapsed="false">
      <c r="A2" s="36"/>
    </row>
    <row r="3" customFormat="false" ht="13.5" hidden="false" customHeight="false" outlineLevel="0" collapsed="false">
      <c r="A3" s="37" t="s">
        <v>54</v>
      </c>
      <c r="H3" s="38"/>
    </row>
    <row r="4" customFormat="false" ht="13.5" hidden="false" customHeight="false" outlineLevel="0" collapsed="false">
      <c r="A4" s="37" t="s">
        <v>55</v>
      </c>
      <c r="H4" s="38"/>
    </row>
    <row r="5" customFormat="false" ht="6" hidden="false" customHeight="true" outlineLevel="0" collapsed="false">
      <c r="A5" s="37"/>
      <c r="H5" s="38"/>
    </row>
    <row r="6" customFormat="false" ht="13.15" hidden="false" customHeight="true" outlineLevel="0" collapsed="false">
      <c r="A6" s="39"/>
      <c r="B6" s="40" t="s">
        <v>28</v>
      </c>
      <c r="C6" s="40"/>
      <c r="D6" s="40" t="s">
        <v>56</v>
      </c>
      <c r="E6" s="40"/>
      <c r="F6" s="41" t="s">
        <v>57</v>
      </c>
      <c r="G6" s="41"/>
      <c r="H6" s="41"/>
      <c r="I6" s="41"/>
      <c r="J6" s="41"/>
      <c r="K6" s="41"/>
      <c r="L6" s="41"/>
    </row>
    <row r="7" customFormat="false" ht="13.15" hidden="false" customHeight="true" outlineLevel="0" collapsed="false">
      <c r="A7" s="42" t="s">
        <v>25</v>
      </c>
      <c r="B7" s="40"/>
      <c r="C7" s="40"/>
      <c r="D7" s="40"/>
      <c r="E7" s="40"/>
      <c r="F7" s="40" t="s">
        <v>26</v>
      </c>
      <c r="G7" s="41" t="s">
        <v>58</v>
      </c>
      <c r="H7" s="41"/>
      <c r="I7" s="41"/>
      <c r="J7" s="41"/>
      <c r="K7" s="41"/>
      <c r="L7" s="41"/>
    </row>
    <row r="8" customFormat="false" ht="13.15" hidden="false" customHeight="true" outlineLevel="0" collapsed="false">
      <c r="A8" s="43"/>
      <c r="B8" s="44" t="s">
        <v>26</v>
      </c>
      <c r="C8" s="45" t="s">
        <v>27</v>
      </c>
      <c r="D8" s="46" t="s">
        <v>26</v>
      </c>
      <c r="E8" s="44" t="s">
        <v>27</v>
      </c>
      <c r="F8" s="40"/>
      <c r="G8" s="44" t="s">
        <v>59</v>
      </c>
      <c r="H8" s="44" t="s">
        <v>60</v>
      </c>
      <c r="I8" s="47" t="s">
        <v>61</v>
      </c>
      <c r="J8" s="44" t="s">
        <v>62</v>
      </c>
      <c r="K8" s="41" t="s">
        <v>63</v>
      </c>
      <c r="L8" s="48" t="s">
        <v>64</v>
      </c>
    </row>
    <row r="9" customFormat="false" ht="9" hidden="false" customHeight="true" outlineLevel="0" collapsed="false">
      <c r="A9" s="49"/>
      <c r="B9" s="50"/>
      <c r="C9" s="51"/>
      <c r="D9" s="50"/>
      <c r="E9" s="50"/>
      <c r="F9" s="50"/>
      <c r="G9" s="50"/>
      <c r="H9" s="50"/>
      <c r="I9" s="50"/>
      <c r="J9" s="50"/>
      <c r="K9" s="52"/>
      <c r="L9" s="50"/>
    </row>
    <row r="10" customFormat="false" ht="16.5" hidden="false" customHeight="true" outlineLevel="0" collapsed="false">
      <c r="A10" s="53" t="s">
        <v>65</v>
      </c>
      <c r="B10" s="54" t="n">
        <v>17</v>
      </c>
      <c r="C10" s="52" t="n">
        <v>4776</v>
      </c>
      <c r="D10" s="52" t="n">
        <v>4</v>
      </c>
      <c r="E10" s="52" t="n">
        <v>880</v>
      </c>
      <c r="F10" s="52" t="n">
        <v>13</v>
      </c>
      <c r="G10" s="52" t="n">
        <v>3896</v>
      </c>
      <c r="H10" s="52" t="n">
        <v>40</v>
      </c>
      <c r="I10" s="52" t="n">
        <v>2</v>
      </c>
      <c r="J10" s="52" t="n">
        <v>50</v>
      </c>
      <c r="K10" s="55" t="s">
        <v>34</v>
      </c>
      <c r="L10" s="52" t="n">
        <v>3804</v>
      </c>
    </row>
    <row r="11" customFormat="false" ht="17.1" hidden="false" customHeight="true" outlineLevel="0" collapsed="false">
      <c r="A11" s="56" t="s">
        <v>66</v>
      </c>
      <c r="B11" s="54" t="n">
        <v>17</v>
      </c>
      <c r="C11" s="52" t="n">
        <v>4758</v>
      </c>
      <c r="D11" s="52" t="n">
        <v>4</v>
      </c>
      <c r="E11" s="52" t="n">
        <v>880</v>
      </c>
      <c r="F11" s="52" t="n">
        <v>13</v>
      </c>
      <c r="G11" s="52" t="n">
        <v>3878</v>
      </c>
      <c r="H11" s="52" t="n">
        <v>40</v>
      </c>
      <c r="I11" s="52" t="n">
        <v>2</v>
      </c>
      <c r="J11" s="52" t="n">
        <v>50</v>
      </c>
      <c r="K11" s="52" t="n">
        <v>339</v>
      </c>
      <c r="L11" s="52" t="n">
        <v>3447</v>
      </c>
    </row>
    <row r="12" customFormat="false" ht="17.1" hidden="false" customHeight="true" outlineLevel="0" collapsed="false">
      <c r="A12" s="56" t="s">
        <v>67</v>
      </c>
      <c r="B12" s="54" t="n">
        <v>18</v>
      </c>
      <c r="C12" s="52" t="n">
        <v>5202</v>
      </c>
      <c r="D12" s="52" t="n">
        <v>4</v>
      </c>
      <c r="E12" s="52" t="n">
        <v>1066</v>
      </c>
      <c r="F12" s="52" t="n">
        <v>14</v>
      </c>
      <c r="G12" s="52" t="n">
        <v>4136</v>
      </c>
      <c r="H12" s="52" t="n">
        <v>40</v>
      </c>
      <c r="I12" s="52" t="n">
        <v>2</v>
      </c>
      <c r="J12" s="52" t="n">
        <v>50</v>
      </c>
      <c r="K12" s="52" t="n">
        <v>429</v>
      </c>
      <c r="L12" s="52" t="n">
        <v>3615</v>
      </c>
    </row>
    <row r="13" customFormat="false" ht="17.1" hidden="false" customHeight="true" outlineLevel="0" collapsed="false">
      <c r="A13" s="56" t="s">
        <v>68</v>
      </c>
      <c r="B13" s="54" t="n">
        <v>17</v>
      </c>
      <c r="C13" s="52" t="n">
        <v>5064</v>
      </c>
      <c r="D13" s="52" t="n">
        <v>4</v>
      </c>
      <c r="E13" s="52" t="n">
        <v>954</v>
      </c>
      <c r="F13" s="52" t="n">
        <v>13</v>
      </c>
      <c r="G13" s="52" t="n">
        <v>4110</v>
      </c>
      <c r="H13" s="52" t="n">
        <v>40</v>
      </c>
      <c r="I13" s="52" t="n">
        <v>2</v>
      </c>
      <c r="J13" s="52" t="n">
        <v>50</v>
      </c>
      <c r="K13" s="52" t="n">
        <v>427</v>
      </c>
      <c r="L13" s="52" t="n">
        <v>3591</v>
      </c>
    </row>
    <row r="14" s="34" customFormat="true" ht="17.1" hidden="false" customHeight="true" outlineLevel="0" collapsed="false">
      <c r="A14" s="56" t="s">
        <v>69</v>
      </c>
      <c r="B14" s="54" t="n">
        <v>17</v>
      </c>
      <c r="C14" s="52" t="n">
        <v>5052</v>
      </c>
      <c r="D14" s="52" t="n">
        <v>4</v>
      </c>
      <c r="E14" s="52" t="n">
        <v>954</v>
      </c>
      <c r="F14" s="52" t="n">
        <v>13</v>
      </c>
      <c r="G14" s="52" t="n">
        <v>4098</v>
      </c>
      <c r="H14" s="52" t="n">
        <v>40</v>
      </c>
      <c r="I14" s="52" t="n">
        <v>2</v>
      </c>
      <c r="J14" s="52" t="n">
        <v>50</v>
      </c>
      <c r="K14" s="52" t="n">
        <v>375</v>
      </c>
      <c r="L14" s="52" t="n">
        <v>3631</v>
      </c>
    </row>
    <row r="15" s="34" customFormat="true" ht="17.1" hidden="false" customHeight="true" outlineLevel="0" collapsed="false">
      <c r="A15" s="56" t="s">
        <v>70</v>
      </c>
      <c r="B15" s="54" t="n">
        <v>17</v>
      </c>
      <c r="C15" s="52" t="n">
        <v>5045</v>
      </c>
      <c r="D15" s="52" t="n">
        <v>4</v>
      </c>
      <c r="E15" s="52" t="n">
        <v>952</v>
      </c>
      <c r="F15" s="52" t="n">
        <v>13</v>
      </c>
      <c r="G15" s="52" t="n">
        <v>4093</v>
      </c>
      <c r="H15" s="52" t="n">
        <v>40</v>
      </c>
      <c r="I15" s="52" t="n">
        <v>2</v>
      </c>
      <c r="J15" s="52" t="n">
        <v>50</v>
      </c>
      <c r="K15" s="52" t="n">
        <v>331</v>
      </c>
      <c r="L15" s="52" t="n">
        <v>3670</v>
      </c>
    </row>
    <row r="16" s="34" customFormat="true" ht="17.1" hidden="false" customHeight="true" outlineLevel="0" collapsed="false">
      <c r="A16" s="56" t="s">
        <v>71</v>
      </c>
      <c r="B16" s="54" t="n">
        <v>17</v>
      </c>
      <c r="C16" s="52" t="n">
        <v>5154</v>
      </c>
      <c r="D16" s="52" t="n">
        <v>4</v>
      </c>
      <c r="E16" s="52" t="n">
        <v>1064</v>
      </c>
      <c r="F16" s="52" t="n">
        <v>13</v>
      </c>
      <c r="G16" s="52" t="n">
        <v>4090</v>
      </c>
      <c r="H16" s="52" t="n">
        <v>40</v>
      </c>
      <c r="I16" s="52" t="n">
        <v>2</v>
      </c>
      <c r="J16" s="52" t="n">
        <v>50</v>
      </c>
      <c r="K16" s="52" t="n">
        <v>328</v>
      </c>
      <c r="L16" s="52" t="n">
        <v>3670</v>
      </c>
    </row>
    <row r="17" s="34" customFormat="true" ht="17.1" hidden="false" customHeight="true" outlineLevel="0" collapsed="false">
      <c r="A17" s="56" t="s">
        <v>72</v>
      </c>
      <c r="B17" s="54" t="n">
        <v>17</v>
      </c>
      <c r="C17" s="52" t="n">
        <v>5142</v>
      </c>
      <c r="D17" s="52" t="n">
        <v>4</v>
      </c>
      <c r="E17" s="52" t="n">
        <v>1064</v>
      </c>
      <c r="F17" s="52" t="n">
        <v>13</v>
      </c>
      <c r="G17" s="52" t="n">
        <v>4078</v>
      </c>
      <c r="H17" s="52" t="n">
        <v>40</v>
      </c>
      <c r="I17" s="52" t="n">
        <v>2</v>
      </c>
      <c r="J17" s="52" t="n">
        <v>50</v>
      </c>
      <c r="K17" s="52" t="n">
        <v>328</v>
      </c>
      <c r="L17" s="52" t="n">
        <v>3658</v>
      </c>
    </row>
    <row r="18" s="34" customFormat="true" ht="17.25" hidden="false" customHeight="true" outlineLevel="0" collapsed="false">
      <c r="A18" s="56" t="s">
        <v>73</v>
      </c>
      <c r="B18" s="54" t="n">
        <v>17</v>
      </c>
      <c r="C18" s="52" t="n">
        <v>5104</v>
      </c>
      <c r="D18" s="52" t="n">
        <v>4</v>
      </c>
      <c r="E18" s="52" t="n">
        <v>1064</v>
      </c>
      <c r="F18" s="52" t="n">
        <v>13</v>
      </c>
      <c r="G18" s="52" t="n">
        <v>4040</v>
      </c>
      <c r="H18" s="52" t="n">
        <v>40</v>
      </c>
      <c r="I18" s="52" t="n">
        <v>2</v>
      </c>
      <c r="J18" s="52" t="n">
        <v>50</v>
      </c>
      <c r="K18" s="52" t="n">
        <v>268</v>
      </c>
      <c r="L18" s="52" t="n">
        <v>3680</v>
      </c>
    </row>
    <row r="19" s="34" customFormat="true" ht="17.25" hidden="false" customHeight="true" outlineLevel="0" collapsed="false">
      <c r="A19" s="56" t="s">
        <v>74</v>
      </c>
      <c r="B19" s="54" t="n">
        <v>17</v>
      </c>
      <c r="C19" s="52" t="n">
        <v>5131</v>
      </c>
      <c r="D19" s="52" t="n">
        <v>4</v>
      </c>
      <c r="E19" s="52" t="n">
        <v>1064</v>
      </c>
      <c r="F19" s="52" t="n">
        <v>13</v>
      </c>
      <c r="G19" s="52" t="n">
        <v>4067</v>
      </c>
      <c r="H19" s="52" t="n">
        <v>40</v>
      </c>
      <c r="I19" s="52" t="n">
        <v>2</v>
      </c>
      <c r="J19" s="52" t="n">
        <v>50</v>
      </c>
      <c r="K19" s="52" t="n">
        <v>268</v>
      </c>
      <c r="L19" s="52" t="n">
        <v>3707</v>
      </c>
    </row>
    <row r="20" s="34" customFormat="true" ht="17.25" hidden="false" customHeight="true" outlineLevel="0" collapsed="false">
      <c r="A20" s="56" t="s">
        <v>75</v>
      </c>
      <c r="B20" s="54" t="n">
        <v>17</v>
      </c>
      <c r="C20" s="52" t="n">
        <v>5168</v>
      </c>
      <c r="D20" s="52" t="n">
        <v>4</v>
      </c>
      <c r="E20" s="52" t="n">
        <v>1116</v>
      </c>
      <c r="F20" s="52" t="n">
        <v>13</v>
      </c>
      <c r="G20" s="52" t="n">
        <v>4052</v>
      </c>
      <c r="H20" s="52" t="n">
        <v>36</v>
      </c>
      <c r="I20" s="52" t="n">
        <v>2</v>
      </c>
      <c r="J20" s="52" t="n">
        <v>50</v>
      </c>
      <c r="K20" s="52" t="n">
        <v>242</v>
      </c>
      <c r="L20" s="52" t="n">
        <v>3722</v>
      </c>
    </row>
    <row r="21" s="34" customFormat="true" ht="17.25" hidden="false" customHeight="true" outlineLevel="0" collapsed="false">
      <c r="A21" s="56" t="s">
        <v>76</v>
      </c>
      <c r="B21" s="54" t="n">
        <v>17</v>
      </c>
      <c r="C21" s="52" t="n">
        <v>5180</v>
      </c>
      <c r="D21" s="52" t="n">
        <v>4</v>
      </c>
      <c r="E21" s="52" t="n">
        <v>1116</v>
      </c>
      <c r="F21" s="52" t="n">
        <v>13</v>
      </c>
      <c r="G21" s="52" t="n">
        <v>4064</v>
      </c>
      <c r="H21" s="52" t="n">
        <v>36</v>
      </c>
      <c r="I21" s="52" t="n">
        <v>2</v>
      </c>
      <c r="J21" s="52" t="n">
        <v>30</v>
      </c>
      <c r="K21" s="52" t="n">
        <v>192</v>
      </c>
      <c r="L21" s="52" t="n">
        <v>3804</v>
      </c>
    </row>
    <row r="22" s="34" customFormat="true" ht="17.25" hidden="false" customHeight="true" outlineLevel="0" collapsed="false">
      <c r="A22" s="56" t="s">
        <v>77</v>
      </c>
      <c r="B22" s="54" t="n">
        <v>17</v>
      </c>
      <c r="C22" s="52" t="n">
        <v>5180</v>
      </c>
      <c r="D22" s="52" t="n">
        <v>4</v>
      </c>
      <c r="E22" s="52" t="n">
        <v>1116</v>
      </c>
      <c r="F22" s="52" t="n">
        <v>13</v>
      </c>
      <c r="G22" s="52" t="n">
        <v>4064</v>
      </c>
      <c r="H22" s="52" t="n">
        <v>36</v>
      </c>
      <c r="I22" s="52" t="n">
        <v>2</v>
      </c>
      <c r="J22" s="52" t="n">
        <v>30</v>
      </c>
      <c r="K22" s="52" t="n">
        <v>192</v>
      </c>
      <c r="L22" s="52" t="n">
        <v>3804</v>
      </c>
    </row>
    <row r="23" s="34" customFormat="true" ht="17.25" hidden="false" customHeight="true" outlineLevel="0" collapsed="false">
      <c r="A23" s="56" t="s">
        <v>78</v>
      </c>
      <c r="B23" s="54" t="n">
        <v>17</v>
      </c>
      <c r="C23" s="52" t="n">
        <v>5180</v>
      </c>
      <c r="D23" s="52" t="n">
        <v>4</v>
      </c>
      <c r="E23" s="52" t="n">
        <v>1116</v>
      </c>
      <c r="F23" s="52" t="n">
        <v>13</v>
      </c>
      <c r="G23" s="52" t="n">
        <v>4064</v>
      </c>
      <c r="H23" s="52" t="n">
        <v>36</v>
      </c>
      <c r="I23" s="52" t="n">
        <v>2</v>
      </c>
      <c r="J23" s="52" t="n">
        <v>30</v>
      </c>
      <c r="K23" s="52" t="n">
        <v>300</v>
      </c>
      <c r="L23" s="52" t="n">
        <v>3696</v>
      </c>
    </row>
    <row r="24" s="34" customFormat="true" ht="17.25" hidden="false" customHeight="true" outlineLevel="0" collapsed="false">
      <c r="A24" s="56" t="s">
        <v>79</v>
      </c>
      <c r="B24" s="54" t="n">
        <v>17</v>
      </c>
      <c r="C24" s="52" t="n">
        <v>5180</v>
      </c>
      <c r="D24" s="52" t="n">
        <v>4</v>
      </c>
      <c r="E24" s="52" t="n">
        <v>1116</v>
      </c>
      <c r="F24" s="52" t="n">
        <v>13</v>
      </c>
      <c r="G24" s="52" t="n">
        <v>4064</v>
      </c>
      <c r="H24" s="52" t="n">
        <v>36</v>
      </c>
      <c r="I24" s="52" t="n">
        <v>2</v>
      </c>
      <c r="J24" s="52" t="n">
        <v>30</v>
      </c>
      <c r="K24" s="52" t="n">
        <v>300</v>
      </c>
      <c r="L24" s="52" t="n">
        <v>3696</v>
      </c>
    </row>
    <row r="25" customFormat="false" ht="9" hidden="false" customHeight="true" outlineLevel="0" collapsed="false">
      <c r="A25" s="57"/>
      <c r="B25" s="58"/>
      <c r="C25" s="59"/>
      <c r="D25" s="59"/>
      <c r="E25" s="59"/>
      <c r="F25" s="59"/>
      <c r="G25" s="59"/>
      <c r="H25" s="59"/>
      <c r="I25" s="59"/>
      <c r="J25" s="59"/>
      <c r="K25" s="59"/>
      <c r="L25" s="60"/>
    </row>
    <row r="26" customFormat="false" ht="13.5" hidden="false" customHeight="false" outlineLevel="0" collapsed="false">
      <c r="A26" s="61" t="s">
        <v>52</v>
      </c>
    </row>
    <row r="28" customFormat="false" ht="13.5" hidden="false" customHeight="false" outlineLevel="0" collapsed="false">
      <c r="A28" s="62"/>
      <c r="B28" s="63"/>
    </row>
    <row r="29" customFormat="false" ht="13.5" hidden="false" customHeight="false" outlineLevel="0" collapsed="false">
      <c r="B29" s="63"/>
    </row>
  </sheetData>
  <mergeCells count="5">
    <mergeCell ref="B6:C7"/>
    <mergeCell ref="D6:E7"/>
    <mergeCell ref="F6:L6"/>
    <mergeCell ref="F7:F8"/>
    <mergeCell ref="G7:L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平成29年版山形市統計書</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64" width="13.12"/>
    <col collapsed="false" customWidth="true" hidden="false" outlineLevel="0" max="15" min="2" style="64" width="8.49"/>
    <col collapsed="false" customWidth="false" hidden="false" outlineLevel="0" max="257" min="16" style="65" width="8.99"/>
  </cols>
  <sheetData>
    <row r="1" s="65" customFormat="true" ht="17.25" hidden="false" customHeight="false" outlineLevel="0" collapsed="false">
      <c r="A1" s="66" t="s">
        <v>5</v>
      </c>
      <c r="B1" s="64"/>
      <c r="C1" s="64"/>
      <c r="D1" s="64"/>
      <c r="E1" s="64"/>
      <c r="F1" s="64"/>
      <c r="G1" s="64"/>
      <c r="H1" s="64"/>
      <c r="I1" s="64"/>
      <c r="J1" s="64"/>
      <c r="K1" s="64"/>
      <c r="L1" s="64"/>
      <c r="M1" s="64"/>
      <c r="N1" s="64"/>
      <c r="O1" s="64"/>
    </row>
    <row r="2" s="65" customFormat="true" ht="9" hidden="false" customHeight="true" outlineLevel="0" collapsed="false">
      <c r="A2" s="67"/>
      <c r="B2" s="64"/>
      <c r="C2" s="64"/>
      <c r="D2" s="64"/>
      <c r="E2" s="64"/>
      <c r="F2" s="64"/>
      <c r="G2" s="64"/>
      <c r="H2" s="64"/>
      <c r="I2" s="64"/>
      <c r="J2" s="64"/>
      <c r="K2" s="64"/>
      <c r="L2" s="64"/>
      <c r="M2" s="64"/>
      <c r="N2" s="64"/>
      <c r="O2" s="64"/>
    </row>
    <row r="3" s="65" customFormat="true" ht="13.5" hidden="false" customHeight="false" outlineLevel="0" collapsed="false">
      <c r="A3" s="68" t="s">
        <v>80</v>
      </c>
      <c r="B3" s="64"/>
      <c r="C3" s="64"/>
      <c r="D3" s="64"/>
      <c r="E3" s="64"/>
      <c r="F3" s="64"/>
      <c r="G3" s="64"/>
      <c r="H3" s="64"/>
      <c r="I3" s="64"/>
      <c r="J3" s="64"/>
      <c r="K3" s="64"/>
      <c r="L3" s="64"/>
      <c r="M3" s="64"/>
      <c r="N3" s="64"/>
      <c r="O3" s="64"/>
    </row>
    <row r="4" s="70" customFormat="true" ht="6" hidden="false" customHeight="true" outlineLevel="0" collapsed="false">
      <c r="A4" s="68"/>
      <c r="B4" s="69"/>
      <c r="C4" s="69"/>
      <c r="D4" s="69"/>
      <c r="E4" s="69"/>
      <c r="F4" s="69"/>
      <c r="G4" s="69"/>
      <c r="H4" s="69"/>
      <c r="I4" s="69"/>
      <c r="J4" s="69"/>
      <c r="K4" s="69"/>
      <c r="L4" s="69"/>
      <c r="M4" s="69"/>
      <c r="N4" s="69"/>
      <c r="O4" s="69"/>
    </row>
    <row r="5" s="70" customFormat="true" ht="12.75" hidden="false" customHeight="true" outlineLevel="0" collapsed="false">
      <c r="A5" s="71" t="s">
        <v>25</v>
      </c>
      <c r="B5" s="71" t="s">
        <v>81</v>
      </c>
      <c r="C5" s="71"/>
      <c r="D5" s="71"/>
      <c r="E5" s="71"/>
      <c r="F5" s="71"/>
      <c r="G5" s="72" t="s">
        <v>82</v>
      </c>
      <c r="H5" s="72"/>
      <c r="I5" s="72"/>
      <c r="J5" s="72"/>
      <c r="K5" s="71" t="s">
        <v>83</v>
      </c>
      <c r="L5" s="71"/>
      <c r="M5" s="71"/>
      <c r="N5" s="71"/>
      <c r="O5" s="71"/>
    </row>
    <row r="6" s="70" customFormat="true" ht="12.95" hidden="false" customHeight="true" outlineLevel="0" collapsed="false">
      <c r="A6" s="71"/>
      <c r="B6" s="71"/>
      <c r="C6" s="71"/>
      <c r="D6" s="71"/>
      <c r="E6" s="71"/>
      <c r="F6" s="71"/>
      <c r="G6" s="72"/>
      <c r="H6" s="72"/>
      <c r="I6" s="72"/>
      <c r="J6" s="72"/>
      <c r="K6" s="71"/>
      <c r="L6" s="71"/>
      <c r="M6" s="71"/>
      <c r="N6" s="71"/>
      <c r="O6" s="71"/>
    </row>
    <row r="7" s="70" customFormat="true" ht="74.25" hidden="false" customHeight="true" outlineLevel="0" collapsed="false">
      <c r="A7" s="71"/>
      <c r="B7" s="73" t="s">
        <v>84</v>
      </c>
      <c r="C7" s="74" t="s">
        <v>85</v>
      </c>
      <c r="D7" s="75" t="s">
        <v>86</v>
      </c>
      <c r="E7" s="76" t="s">
        <v>87</v>
      </c>
      <c r="F7" s="77" t="s">
        <v>88</v>
      </c>
      <c r="G7" s="73" t="s">
        <v>84</v>
      </c>
      <c r="H7" s="74" t="s">
        <v>85</v>
      </c>
      <c r="I7" s="76" t="s">
        <v>89</v>
      </c>
      <c r="J7" s="77" t="s">
        <v>88</v>
      </c>
      <c r="K7" s="73" t="s">
        <v>84</v>
      </c>
      <c r="L7" s="74" t="s">
        <v>90</v>
      </c>
      <c r="M7" s="75" t="s">
        <v>85</v>
      </c>
      <c r="N7" s="76" t="s">
        <v>91</v>
      </c>
      <c r="O7" s="77" t="s">
        <v>88</v>
      </c>
    </row>
    <row r="8" s="70" customFormat="true" ht="12" hidden="false" customHeight="false" outlineLevel="0" collapsed="false">
      <c r="A8" s="78"/>
      <c r="B8" s="78"/>
      <c r="C8" s="68"/>
      <c r="D8" s="68"/>
      <c r="E8" s="68"/>
      <c r="F8" s="79"/>
      <c r="G8" s="78"/>
      <c r="H8" s="68"/>
      <c r="I8" s="68"/>
      <c r="J8" s="79"/>
      <c r="K8" s="78"/>
      <c r="L8" s="68"/>
      <c r="M8" s="68"/>
      <c r="N8" s="68"/>
      <c r="O8" s="79"/>
    </row>
    <row r="9" s="83" customFormat="true" ht="17.1" hidden="false" customHeight="true" outlineLevel="0" collapsed="false">
      <c r="A9" s="80" t="s">
        <v>92</v>
      </c>
      <c r="B9" s="81" t="n">
        <v>1182</v>
      </c>
      <c r="C9" s="70" t="n">
        <v>1085</v>
      </c>
      <c r="D9" s="70" t="n">
        <v>5</v>
      </c>
      <c r="E9" s="70" t="n">
        <v>67</v>
      </c>
      <c r="F9" s="82" t="n">
        <v>25</v>
      </c>
      <c r="G9" s="81" t="n">
        <v>212</v>
      </c>
      <c r="H9" s="70" t="n">
        <v>204</v>
      </c>
      <c r="I9" s="70" t="n">
        <v>2</v>
      </c>
      <c r="J9" s="82" t="n">
        <v>6</v>
      </c>
      <c r="K9" s="81" t="n">
        <v>682</v>
      </c>
      <c r="L9" s="70" t="n">
        <v>332</v>
      </c>
      <c r="M9" s="70" t="n">
        <v>148</v>
      </c>
      <c r="N9" s="70" t="n">
        <v>156</v>
      </c>
      <c r="O9" s="82" t="n">
        <v>46</v>
      </c>
    </row>
    <row r="10" s="83" customFormat="true" ht="17.1" hidden="false" customHeight="true" outlineLevel="0" collapsed="false">
      <c r="A10" s="84" t="s">
        <v>93</v>
      </c>
      <c r="B10" s="81" t="n">
        <v>1206</v>
      </c>
      <c r="C10" s="70" t="n">
        <v>1103</v>
      </c>
      <c r="D10" s="70" t="n">
        <v>4</v>
      </c>
      <c r="E10" s="70" t="n">
        <v>64</v>
      </c>
      <c r="F10" s="82" t="n">
        <v>35</v>
      </c>
      <c r="G10" s="81" t="n">
        <v>212</v>
      </c>
      <c r="H10" s="70" t="n">
        <v>206</v>
      </c>
      <c r="I10" s="70" t="n">
        <v>1</v>
      </c>
      <c r="J10" s="82" t="n">
        <v>5</v>
      </c>
      <c r="K10" s="81" t="n">
        <v>695</v>
      </c>
      <c r="L10" s="70" t="n">
        <v>359</v>
      </c>
      <c r="M10" s="70" t="n">
        <v>157</v>
      </c>
      <c r="N10" s="70" t="n">
        <v>136</v>
      </c>
      <c r="O10" s="82" t="n">
        <v>43</v>
      </c>
    </row>
    <row r="11" s="83" customFormat="true" ht="17.1" hidden="false" customHeight="true" outlineLevel="0" collapsed="false">
      <c r="A11" s="84" t="s">
        <v>94</v>
      </c>
      <c r="B11" s="81" t="n">
        <v>1200</v>
      </c>
      <c r="C11" s="70" t="n">
        <v>1109</v>
      </c>
      <c r="D11" s="70" t="n">
        <v>6</v>
      </c>
      <c r="E11" s="70" t="n">
        <v>60</v>
      </c>
      <c r="F11" s="82" t="n">
        <v>25</v>
      </c>
      <c r="G11" s="81" t="n">
        <v>206</v>
      </c>
      <c r="H11" s="70" t="n">
        <v>201</v>
      </c>
      <c r="I11" s="70" t="n">
        <v>2</v>
      </c>
      <c r="J11" s="82" t="n">
        <v>3</v>
      </c>
      <c r="K11" s="81" t="n">
        <v>716</v>
      </c>
      <c r="L11" s="70" t="n">
        <v>374</v>
      </c>
      <c r="M11" s="70" t="n">
        <v>164</v>
      </c>
      <c r="N11" s="70" t="n">
        <v>135</v>
      </c>
      <c r="O11" s="82" t="n">
        <v>43</v>
      </c>
    </row>
    <row r="12" s="70" customFormat="true" ht="12.75" hidden="false" customHeight="false" outlineLevel="0" collapsed="false">
      <c r="A12" s="85"/>
      <c r="B12" s="86"/>
      <c r="C12" s="87"/>
      <c r="D12" s="87"/>
      <c r="E12" s="87"/>
      <c r="F12" s="88"/>
      <c r="G12" s="86"/>
      <c r="H12" s="87"/>
      <c r="I12" s="87"/>
      <c r="J12" s="88"/>
      <c r="K12" s="86"/>
      <c r="L12" s="87"/>
      <c r="M12" s="87"/>
      <c r="N12" s="87"/>
      <c r="O12" s="88"/>
    </row>
    <row r="13" s="70" customFormat="true" ht="12" hidden="false" customHeight="false" outlineLevel="0" collapsed="false">
      <c r="A13" s="68" t="s">
        <v>52</v>
      </c>
      <c r="B13" s="68"/>
      <c r="C13" s="68"/>
      <c r="D13" s="68"/>
      <c r="E13" s="68"/>
      <c r="F13" s="68"/>
      <c r="G13" s="68"/>
      <c r="H13" s="68"/>
      <c r="I13" s="68"/>
      <c r="J13" s="68"/>
      <c r="K13" s="68"/>
      <c r="L13" s="68"/>
      <c r="M13" s="68"/>
      <c r="N13" s="68"/>
      <c r="O13" s="68"/>
    </row>
    <row r="14" s="70" customFormat="true" ht="12" hidden="false" customHeight="false" outlineLevel="0" collapsed="false">
      <c r="A14" s="68" t="s">
        <v>95</v>
      </c>
      <c r="B14" s="68"/>
      <c r="C14" s="68"/>
      <c r="D14" s="68"/>
      <c r="E14" s="68"/>
      <c r="F14" s="68"/>
      <c r="G14" s="68"/>
      <c r="H14" s="68"/>
      <c r="I14" s="68"/>
      <c r="J14" s="68"/>
      <c r="K14" s="68"/>
      <c r="L14" s="68"/>
      <c r="M14" s="68"/>
      <c r="N14" s="68"/>
      <c r="O14" s="68"/>
    </row>
    <row r="15" customFormat="false" ht="13.5" hidden="false" customHeight="false" outlineLevel="0" collapsed="false">
      <c r="A15" s="68" t="s">
        <v>96</v>
      </c>
    </row>
  </sheetData>
  <mergeCells count="4">
    <mergeCell ref="A5:A7"/>
    <mergeCell ref="B5:F6"/>
    <mergeCell ref="G5:J6"/>
    <mergeCell ref="K5:O6"/>
  </mergeCells>
  <printOptions headings="false" gridLines="false" gridLinesSet="true" horizontalCentered="false" verticalCentered="false"/>
  <pageMargins left="0.551388888888889" right="0.511805555555556" top="0.905555555555556" bottom="0.905555555555556"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平成29年版山形市統計書</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5" width="10.12"/>
    <col collapsed="false" customWidth="true" hidden="false" outlineLevel="0" max="13" min="2" style="65" width="8.62"/>
    <col collapsed="false" customWidth="false" hidden="false" outlineLevel="0" max="257" min="14" style="65" width="8.99"/>
  </cols>
  <sheetData>
    <row r="1" s="65" customFormat="true" ht="17.25" hidden="false" customHeight="false" outlineLevel="0" collapsed="false">
      <c r="A1" s="89" t="s">
        <v>6</v>
      </c>
    </row>
    <row r="2" s="65" customFormat="true" ht="9" hidden="false" customHeight="true" outlineLevel="0" collapsed="false">
      <c r="A2" s="90"/>
    </row>
    <row r="3" customFormat="false" ht="13.5" hidden="false" customHeight="false" outlineLevel="0" collapsed="false">
      <c r="A3" s="91" t="s">
        <v>97</v>
      </c>
      <c r="C3" s="92"/>
      <c r="D3" s="92"/>
      <c r="E3" s="92"/>
      <c r="F3" s="92"/>
      <c r="G3" s="93"/>
      <c r="H3" s="92"/>
    </row>
    <row r="4" customFormat="false" ht="6" hidden="false" customHeight="true" outlineLevel="0" collapsed="false">
      <c r="A4" s="94"/>
      <c r="C4" s="92"/>
      <c r="D4" s="92"/>
      <c r="E4" s="92"/>
      <c r="F4" s="92"/>
      <c r="G4" s="95"/>
      <c r="H4" s="92"/>
    </row>
    <row r="5" customFormat="false" ht="15" hidden="false" customHeight="true" outlineLevel="0" collapsed="false">
      <c r="A5" s="96" t="s">
        <v>25</v>
      </c>
      <c r="B5" s="97" t="s">
        <v>28</v>
      </c>
      <c r="C5" s="97" t="s">
        <v>81</v>
      </c>
      <c r="D5" s="97" t="s">
        <v>82</v>
      </c>
      <c r="E5" s="97" t="s">
        <v>83</v>
      </c>
      <c r="F5" s="97" t="s">
        <v>98</v>
      </c>
      <c r="G5" s="97" t="s">
        <v>99</v>
      </c>
      <c r="H5" s="97" t="s">
        <v>100</v>
      </c>
      <c r="I5" s="98" t="s">
        <v>101</v>
      </c>
      <c r="J5" s="98" t="s">
        <v>102</v>
      </c>
      <c r="K5" s="98" t="s">
        <v>103</v>
      </c>
      <c r="L5" s="98" t="s">
        <v>104</v>
      </c>
      <c r="M5" s="99" t="s">
        <v>105</v>
      </c>
    </row>
    <row r="6" customFormat="false" ht="15" hidden="false" customHeight="true" outlineLevel="0" collapsed="false">
      <c r="A6" s="96"/>
      <c r="B6" s="97"/>
      <c r="C6" s="97"/>
      <c r="D6" s="97"/>
      <c r="E6" s="97"/>
      <c r="F6" s="97"/>
      <c r="G6" s="97"/>
      <c r="H6" s="97"/>
      <c r="I6" s="100" t="s">
        <v>106</v>
      </c>
      <c r="J6" s="100" t="s">
        <v>107</v>
      </c>
      <c r="K6" s="100" t="s">
        <v>108</v>
      </c>
      <c r="L6" s="100" t="s">
        <v>109</v>
      </c>
      <c r="M6" s="101" t="s">
        <v>88</v>
      </c>
    </row>
    <row r="7" customFormat="false" ht="9" hidden="false" customHeight="true" outlineLevel="0" collapsed="false">
      <c r="A7" s="102"/>
      <c r="H7" s="91"/>
      <c r="I7" s="91"/>
      <c r="J7" s="91"/>
      <c r="K7" s="70"/>
      <c r="L7" s="70"/>
      <c r="M7" s="70"/>
    </row>
    <row r="8" s="65" customFormat="true" ht="18.75" hidden="false" customHeight="true" outlineLevel="0" collapsed="false">
      <c r="A8" s="103" t="s">
        <v>110</v>
      </c>
      <c r="B8" s="70" t="n">
        <v>514</v>
      </c>
      <c r="C8" s="70" t="n">
        <v>59</v>
      </c>
      <c r="D8" s="104" t="s">
        <v>34</v>
      </c>
      <c r="E8" s="70" t="n">
        <v>16</v>
      </c>
      <c r="F8" s="70" t="n">
        <v>2</v>
      </c>
      <c r="G8" s="70" t="n">
        <v>359</v>
      </c>
      <c r="H8" s="70" t="n">
        <v>1</v>
      </c>
      <c r="I8" s="104" t="s">
        <v>34</v>
      </c>
      <c r="J8" s="70" t="n">
        <v>16</v>
      </c>
      <c r="K8" s="70" t="n">
        <v>20</v>
      </c>
      <c r="L8" s="70" t="n">
        <v>13</v>
      </c>
      <c r="M8" s="70" t="n">
        <v>28</v>
      </c>
    </row>
    <row r="9" s="65" customFormat="true" ht="18.75" hidden="false" customHeight="true" outlineLevel="0" collapsed="false">
      <c r="A9" s="105" t="s">
        <v>111</v>
      </c>
      <c r="B9" s="70" t="n">
        <v>554</v>
      </c>
      <c r="C9" s="70" t="n">
        <v>60</v>
      </c>
      <c r="D9" s="104" t="s">
        <v>34</v>
      </c>
      <c r="E9" s="70" t="n">
        <v>16</v>
      </c>
      <c r="F9" s="70" t="n">
        <v>2</v>
      </c>
      <c r="G9" s="70" t="n">
        <v>395</v>
      </c>
      <c r="H9" s="70" t="n">
        <v>0</v>
      </c>
      <c r="I9" s="104" t="s">
        <v>34</v>
      </c>
      <c r="J9" s="70" t="n">
        <v>17</v>
      </c>
      <c r="K9" s="70" t="n">
        <v>20</v>
      </c>
      <c r="L9" s="70" t="n">
        <v>14</v>
      </c>
      <c r="M9" s="70" t="n">
        <v>30</v>
      </c>
    </row>
    <row r="10" s="65" customFormat="true" ht="18.75" hidden="false" customHeight="true" outlineLevel="0" collapsed="false">
      <c r="A10" s="105" t="s">
        <v>112</v>
      </c>
      <c r="B10" s="70" t="n">
        <v>560</v>
      </c>
      <c r="C10" s="70" t="n">
        <v>60</v>
      </c>
      <c r="D10" s="104" t="s">
        <v>34</v>
      </c>
      <c r="E10" s="70" t="n">
        <v>17</v>
      </c>
      <c r="F10" s="70" t="n">
        <v>2</v>
      </c>
      <c r="G10" s="70" t="n">
        <v>400</v>
      </c>
      <c r="H10" s="70" t="n">
        <v>0</v>
      </c>
      <c r="I10" s="104" t="s">
        <v>34</v>
      </c>
      <c r="J10" s="70" t="n">
        <v>17</v>
      </c>
      <c r="K10" s="70" t="n">
        <v>20</v>
      </c>
      <c r="L10" s="70" t="n">
        <v>14</v>
      </c>
      <c r="M10" s="70" t="n">
        <v>30</v>
      </c>
    </row>
    <row r="11" s="65" customFormat="true" ht="18.75" hidden="false" customHeight="true" outlineLevel="0" collapsed="false">
      <c r="A11" s="106" t="s">
        <v>113</v>
      </c>
      <c r="B11" s="107" t="n">
        <v>563</v>
      </c>
      <c r="C11" s="70" t="n">
        <v>64</v>
      </c>
      <c r="D11" s="104" t="s">
        <v>34</v>
      </c>
      <c r="E11" s="70" t="n">
        <v>18</v>
      </c>
      <c r="F11" s="70" t="n">
        <v>3</v>
      </c>
      <c r="G11" s="70" t="n">
        <v>399</v>
      </c>
      <c r="H11" s="70" t="n">
        <v>0</v>
      </c>
      <c r="I11" s="104" t="s">
        <v>34</v>
      </c>
      <c r="J11" s="70" t="n">
        <v>17</v>
      </c>
      <c r="K11" s="70" t="n">
        <v>20</v>
      </c>
      <c r="L11" s="70" t="n">
        <v>14</v>
      </c>
      <c r="M11" s="70" t="n">
        <v>28</v>
      </c>
    </row>
    <row r="12" s="65" customFormat="true" ht="18.75" hidden="false" customHeight="true" outlineLevel="0" collapsed="false">
      <c r="A12" s="106" t="s">
        <v>114</v>
      </c>
      <c r="B12" s="107" t="n">
        <v>564</v>
      </c>
      <c r="C12" s="70" t="n">
        <v>61</v>
      </c>
      <c r="D12" s="104" t="s">
        <v>34</v>
      </c>
      <c r="E12" s="70" t="n">
        <v>19</v>
      </c>
      <c r="F12" s="70" t="n">
        <v>4</v>
      </c>
      <c r="G12" s="70" t="n">
        <v>399</v>
      </c>
      <c r="H12" s="70" t="n">
        <v>0</v>
      </c>
      <c r="I12" s="104" t="s">
        <v>34</v>
      </c>
      <c r="J12" s="70" t="n">
        <v>17</v>
      </c>
      <c r="K12" s="70" t="n">
        <v>20</v>
      </c>
      <c r="L12" s="70" t="n">
        <v>15</v>
      </c>
      <c r="M12" s="70" t="n">
        <v>29</v>
      </c>
    </row>
    <row r="13" customFormat="false" ht="9" hidden="false" customHeight="true" outlineLevel="0" collapsed="false">
      <c r="A13" s="108"/>
      <c r="B13" s="109"/>
      <c r="C13" s="110"/>
      <c r="D13" s="110"/>
      <c r="E13" s="110"/>
      <c r="F13" s="110"/>
      <c r="G13" s="110"/>
      <c r="H13" s="110"/>
      <c r="I13" s="110"/>
      <c r="J13" s="110"/>
      <c r="K13" s="110"/>
      <c r="L13" s="110"/>
      <c r="M13" s="110"/>
    </row>
    <row r="14" customFormat="false" ht="13.5" hidden="false" customHeight="false" outlineLevel="0" collapsed="false">
      <c r="A14" s="111" t="s">
        <v>115</v>
      </c>
    </row>
  </sheetData>
  <mergeCells count="8">
    <mergeCell ref="A5:A6"/>
    <mergeCell ref="B5:B6"/>
    <mergeCell ref="C5:C6"/>
    <mergeCell ref="D5:D6"/>
    <mergeCell ref="E5:E6"/>
    <mergeCell ref="F5:F6"/>
    <mergeCell ref="G5:G6"/>
    <mergeCell ref="H5:H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平成29年版山形市統計書</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2" activeCellId="0" sqref="A2"/>
    </sheetView>
  </sheetViews>
  <sheetFormatPr defaultColWidth="8.9921875" defaultRowHeight="13.5" zeroHeight="false" outlineLevelRow="0" outlineLevelCol="0"/>
  <cols>
    <col collapsed="false" customWidth="true" hidden="false" outlineLevel="0" max="1" min="1" style="65" width="17.62"/>
    <col collapsed="false" customWidth="true" hidden="false" outlineLevel="0" max="20" min="2" style="65" width="9.12"/>
    <col collapsed="false" customWidth="false" hidden="false" outlineLevel="0" max="257" min="21" style="65" width="8.99"/>
  </cols>
  <sheetData>
    <row r="1" s="65" customFormat="true" ht="17.25" hidden="false" customHeight="false" outlineLevel="0" collapsed="false">
      <c r="A1" s="89" t="s">
        <v>7</v>
      </c>
    </row>
    <row r="2" s="65" customFormat="true" ht="17.25" hidden="false" customHeight="false" outlineLevel="0" collapsed="false">
      <c r="A2" s="89"/>
    </row>
    <row r="3" customFormat="false" ht="13.5" hidden="false" customHeight="false" outlineLevel="0" collapsed="false">
      <c r="A3" s="61" t="s">
        <v>116</v>
      </c>
      <c r="F3" s="92"/>
      <c r="G3" s="92"/>
      <c r="H3" s="92"/>
      <c r="I3" s="92"/>
      <c r="J3" s="92"/>
      <c r="K3" s="92"/>
    </row>
    <row r="4" customFormat="false" ht="13.5" hidden="false" customHeight="true" outlineLevel="0" collapsed="false">
      <c r="A4" s="112" t="s">
        <v>117</v>
      </c>
      <c r="B4" s="40" t="s">
        <v>28</v>
      </c>
      <c r="C4" s="40" t="s">
        <v>118</v>
      </c>
      <c r="D4" s="40" t="s">
        <v>119</v>
      </c>
      <c r="E4" s="40" t="s">
        <v>120</v>
      </c>
      <c r="F4" s="40" t="s">
        <v>121</v>
      </c>
      <c r="G4" s="40" t="s">
        <v>122</v>
      </c>
      <c r="H4" s="40" t="s">
        <v>123</v>
      </c>
      <c r="I4" s="40" t="s">
        <v>124</v>
      </c>
      <c r="J4" s="40" t="s">
        <v>125</v>
      </c>
      <c r="K4" s="40" t="s">
        <v>126</v>
      </c>
      <c r="L4" s="40" t="s">
        <v>127</v>
      </c>
      <c r="M4" s="40" t="s">
        <v>128</v>
      </c>
      <c r="N4" s="40" t="s">
        <v>129</v>
      </c>
      <c r="O4" s="40" t="s">
        <v>130</v>
      </c>
      <c r="P4" s="40" t="s">
        <v>131</v>
      </c>
      <c r="Q4" s="113" t="s">
        <v>132</v>
      </c>
      <c r="R4" s="40" t="s">
        <v>133</v>
      </c>
      <c r="S4" s="40" t="s">
        <v>134</v>
      </c>
      <c r="T4" s="40" t="s">
        <v>135</v>
      </c>
    </row>
    <row r="5" customFormat="false" ht="13.5" hidden="false" customHeight="false" outlineLevel="0" collapsed="false">
      <c r="A5" s="112"/>
      <c r="B5" s="40"/>
      <c r="C5" s="40"/>
      <c r="D5" s="40"/>
      <c r="E5" s="40"/>
      <c r="F5" s="40"/>
      <c r="G5" s="40"/>
      <c r="H5" s="40"/>
      <c r="I5" s="40"/>
      <c r="J5" s="40"/>
      <c r="K5" s="40"/>
      <c r="L5" s="40"/>
      <c r="M5" s="40"/>
      <c r="N5" s="40"/>
      <c r="O5" s="40"/>
      <c r="P5" s="40"/>
      <c r="Q5" s="40"/>
      <c r="R5" s="40"/>
      <c r="S5" s="40"/>
      <c r="T5" s="40"/>
    </row>
    <row r="6" s="65" customFormat="true" ht="13.5" hidden="false" customHeight="true" outlineLevel="0" collapsed="false">
      <c r="A6" s="112"/>
      <c r="B6" s="40"/>
      <c r="C6" s="40"/>
      <c r="D6" s="40"/>
      <c r="E6" s="40"/>
      <c r="F6" s="40"/>
      <c r="G6" s="40"/>
      <c r="H6" s="40"/>
      <c r="I6" s="40"/>
      <c r="J6" s="40"/>
      <c r="K6" s="40"/>
      <c r="L6" s="40"/>
      <c r="M6" s="40"/>
      <c r="N6" s="40"/>
      <c r="O6" s="40"/>
      <c r="P6" s="40"/>
      <c r="Q6" s="40"/>
      <c r="R6" s="40"/>
      <c r="S6" s="40"/>
      <c r="T6" s="40"/>
    </row>
    <row r="7" s="65" customFormat="true" ht="6" hidden="false" customHeight="true" outlineLevel="0" collapsed="false">
      <c r="A7" s="114"/>
      <c r="B7" s="107"/>
      <c r="C7" s="70"/>
      <c r="D7" s="70"/>
      <c r="E7" s="70"/>
      <c r="F7" s="70"/>
      <c r="G7" s="70"/>
      <c r="H7" s="70"/>
      <c r="I7" s="70"/>
      <c r="J7" s="70"/>
      <c r="K7" s="70"/>
      <c r="L7" s="70"/>
      <c r="M7" s="70"/>
      <c r="N7" s="70"/>
      <c r="O7" s="70"/>
      <c r="P7" s="70"/>
      <c r="Q7" s="70"/>
      <c r="R7" s="70"/>
      <c r="S7" s="70"/>
      <c r="T7" s="70"/>
    </row>
    <row r="8" s="65" customFormat="true" ht="13.5" hidden="false" customHeight="false" outlineLevel="0" collapsed="false">
      <c r="A8" s="111" t="s">
        <v>136</v>
      </c>
      <c r="B8" s="115"/>
      <c r="K8" s="91"/>
      <c r="L8" s="91"/>
    </row>
    <row r="9" s="70" customFormat="true" ht="18.75" hidden="false" customHeight="true" outlineLevel="0" collapsed="false">
      <c r="A9" s="116" t="s">
        <v>110</v>
      </c>
      <c r="B9" s="107" t="n">
        <v>168994</v>
      </c>
      <c r="C9" s="70" t="n">
        <v>21831</v>
      </c>
      <c r="D9" s="70" t="n">
        <v>19925</v>
      </c>
      <c r="E9" s="70" t="n">
        <v>6033</v>
      </c>
      <c r="F9" s="70" t="n">
        <v>19292</v>
      </c>
      <c r="G9" s="70" t="n">
        <v>11270</v>
      </c>
      <c r="H9" s="70" t="n">
        <v>17883</v>
      </c>
      <c r="I9" s="70" t="n">
        <v>16972</v>
      </c>
      <c r="J9" s="70" t="n">
        <v>21057</v>
      </c>
      <c r="K9" s="70" t="n">
        <v>9120</v>
      </c>
      <c r="L9" s="104" t="s">
        <v>34</v>
      </c>
      <c r="M9" s="70" t="n">
        <v>1919</v>
      </c>
      <c r="N9" s="70" t="n">
        <v>6645</v>
      </c>
      <c r="O9" s="70" t="n">
        <v>8804</v>
      </c>
      <c r="P9" s="70" t="n">
        <v>2958</v>
      </c>
      <c r="Q9" s="70" t="n">
        <v>5027</v>
      </c>
      <c r="R9" s="70" t="n">
        <v>0</v>
      </c>
      <c r="S9" s="70" t="n">
        <v>0</v>
      </c>
      <c r="T9" s="70" t="n">
        <v>258</v>
      </c>
    </row>
    <row r="10" s="70" customFormat="true" ht="18.75" hidden="false" customHeight="true" outlineLevel="0" collapsed="false">
      <c r="A10" s="106" t="s">
        <v>111</v>
      </c>
      <c r="B10" s="107" t="n">
        <v>168070</v>
      </c>
      <c r="C10" s="70" t="n">
        <v>23900</v>
      </c>
      <c r="D10" s="70" t="n">
        <v>18240</v>
      </c>
      <c r="E10" s="70" t="n">
        <v>6653</v>
      </c>
      <c r="F10" s="70" t="n">
        <v>21193</v>
      </c>
      <c r="G10" s="70" t="n">
        <v>8991</v>
      </c>
      <c r="H10" s="70" t="n">
        <v>17853</v>
      </c>
      <c r="I10" s="70" t="n">
        <v>16651</v>
      </c>
      <c r="J10" s="70" t="n">
        <v>20694</v>
      </c>
      <c r="K10" s="70" t="n">
        <v>9106</v>
      </c>
      <c r="L10" s="104" t="s">
        <v>34</v>
      </c>
      <c r="M10" s="70" t="n">
        <v>1290</v>
      </c>
      <c r="N10" s="70" t="n">
        <v>6623</v>
      </c>
      <c r="O10" s="70" t="n">
        <v>8289</v>
      </c>
      <c r="P10" s="70" t="n">
        <v>3083</v>
      </c>
      <c r="Q10" s="70" t="n">
        <v>5138</v>
      </c>
      <c r="R10" s="70" t="n">
        <v>0</v>
      </c>
      <c r="S10" s="70" t="n">
        <v>0</v>
      </c>
      <c r="T10" s="70" t="n">
        <v>366</v>
      </c>
    </row>
    <row r="11" s="70" customFormat="true" ht="18.75" hidden="false" customHeight="true" outlineLevel="0" collapsed="false">
      <c r="A11" s="106" t="s">
        <v>112</v>
      </c>
      <c r="B11" s="107" t="n">
        <v>159717</v>
      </c>
      <c r="C11" s="70" t="n">
        <v>23632</v>
      </c>
      <c r="D11" s="70" t="n">
        <v>17965</v>
      </c>
      <c r="E11" s="70" t="n">
        <v>6355</v>
      </c>
      <c r="F11" s="70" t="n">
        <v>17154</v>
      </c>
      <c r="G11" s="70" t="n">
        <v>9066</v>
      </c>
      <c r="H11" s="70" t="n">
        <v>17526</v>
      </c>
      <c r="I11" s="70" t="n">
        <v>14426</v>
      </c>
      <c r="J11" s="70" t="n">
        <v>21445</v>
      </c>
      <c r="K11" s="70" t="n">
        <v>8252</v>
      </c>
      <c r="L11" s="104" t="s">
        <v>34</v>
      </c>
      <c r="M11" s="70" t="n">
        <v>1583</v>
      </c>
      <c r="N11" s="70" t="n">
        <v>6749</v>
      </c>
      <c r="O11" s="70" t="n">
        <v>6869</v>
      </c>
      <c r="P11" s="70" t="n">
        <v>3049</v>
      </c>
      <c r="Q11" s="70" t="n">
        <v>5395</v>
      </c>
      <c r="R11" s="70" t="n">
        <v>0</v>
      </c>
      <c r="S11" s="70" t="n">
        <v>0</v>
      </c>
      <c r="T11" s="70" t="n">
        <v>251</v>
      </c>
    </row>
    <row r="12" s="70" customFormat="true" ht="18.75" hidden="false" customHeight="true" outlineLevel="0" collapsed="false">
      <c r="A12" s="106" t="s">
        <v>113</v>
      </c>
      <c r="B12" s="107" t="n">
        <v>154843</v>
      </c>
      <c r="C12" s="70" t="n">
        <v>20668</v>
      </c>
      <c r="D12" s="70" t="n">
        <v>16748</v>
      </c>
      <c r="E12" s="70" t="n">
        <v>6059</v>
      </c>
      <c r="F12" s="70" t="n">
        <v>15516</v>
      </c>
      <c r="G12" s="70" t="n">
        <v>9334</v>
      </c>
      <c r="H12" s="70" t="n">
        <v>17300</v>
      </c>
      <c r="I12" s="70" t="n">
        <v>13364</v>
      </c>
      <c r="J12" s="70" t="n">
        <v>21113</v>
      </c>
      <c r="K12" s="70" t="n">
        <v>9070</v>
      </c>
      <c r="L12" s="104" t="s">
        <v>34</v>
      </c>
      <c r="M12" s="70" t="n">
        <v>1846</v>
      </c>
      <c r="N12" s="70" t="n">
        <v>7574</v>
      </c>
      <c r="O12" s="70" t="n">
        <v>7224</v>
      </c>
      <c r="P12" s="70" t="n">
        <v>3505</v>
      </c>
      <c r="Q12" s="70" t="n">
        <v>5266</v>
      </c>
      <c r="R12" s="70" t="n">
        <v>0</v>
      </c>
      <c r="S12" s="70" t="n">
        <v>0</v>
      </c>
      <c r="T12" s="70" t="n">
        <v>256</v>
      </c>
    </row>
    <row r="13" s="70" customFormat="true" ht="18.75" hidden="false" customHeight="true" outlineLevel="0" collapsed="false">
      <c r="A13" s="106" t="s">
        <v>114</v>
      </c>
      <c r="B13" s="107" t="n">
        <v>150978</v>
      </c>
      <c r="C13" s="70" t="n">
        <v>19598</v>
      </c>
      <c r="D13" s="70" t="n">
        <v>19472</v>
      </c>
      <c r="E13" s="70" t="n">
        <v>6095</v>
      </c>
      <c r="F13" s="70" t="n">
        <v>17122</v>
      </c>
      <c r="G13" s="70" t="n">
        <v>8585</v>
      </c>
      <c r="H13" s="70" t="n">
        <v>13724</v>
      </c>
      <c r="I13" s="70" t="n">
        <v>12562</v>
      </c>
      <c r="J13" s="70" t="n">
        <v>20810</v>
      </c>
      <c r="K13" s="70" t="n">
        <v>10131</v>
      </c>
      <c r="L13" s="104" t="s">
        <v>34</v>
      </c>
      <c r="M13" s="70" t="n">
        <v>2301</v>
      </c>
      <c r="N13" s="70" t="n">
        <v>7542</v>
      </c>
      <c r="O13" s="70" t="n">
        <v>5821</v>
      </c>
      <c r="P13" s="70" t="n">
        <v>3222</v>
      </c>
      <c r="Q13" s="70" t="n">
        <v>3719</v>
      </c>
      <c r="R13" s="70" t="n">
        <v>0</v>
      </c>
      <c r="S13" s="70" t="n">
        <v>0</v>
      </c>
      <c r="T13" s="70" t="n">
        <v>274</v>
      </c>
    </row>
    <row r="14" customFormat="false" ht="6" hidden="false" customHeight="true" outlineLevel="0" collapsed="false">
      <c r="A14" s="117"/>
      <c r="B14" s="107"/>
      <c r="C14" s="70"/>
      <c r="D14" s="70"/>
      <c r="E14" s="70"/>
      <c r="F14" s="118"/>
      <c r="G14" s="118"/>
      <c r="H14" s="118"/>
      <c r="I14" s="118"/>
      <c r="J14" s="118"/>
      <c r="K14" s="118"/>
      <c r="L14" s="117"/>
      <c r="M14" s="118"/>
      <c r="N14" s="118"/>
      <c r="O14" s="118"/>
      <c r="P14" s="118"/>
      <c r="Q14" s="118"/>
      <c r="R14" s="118"/>
      <c r="S14" s="118"/>
      <c r="T14" s="118"/>
    </row>
    <row r="15" customFormat="false" ht="13.5" hidden="false" customHeight="false" outlineLevel="0" collapsed="false">
      <c r="A15" s="119" t="s">
        <v>137</v>
      </c>
      <c r="B15" s="107"/>
      <c r="C15" s="70"/>
      <c r="D15" s="70"/>
      <c r="E15" s="70"/>
      <c r="F15" s="118"/>
      <c r="G15" s="118"/>
      <c r="H15" s="118"/>
      <c r="I15" s="118"/>
      <c r="J15" s="118"/>
      <c r="K15" s="118"/>
      <c r="L15" s="117"/>
      <c r="M15" s="118"/>
      <c r="N15" s="118"/>
      <c r="O15" s="118"/>
      <c r="P15" s="118"/>
      <c r="Q15" s="118"/>
      <c r="R15" s="118"/>
      <c r="S15" s="118"/>
      <c r="T15" s="118"/>
    </row>
    <row r="16" s="70" customFormat="true" ht="18.75" hidden="false" customHeight="true" outlineLevel="0" collapsed="false">
      <c r="A16" s="116" t="s">
        <v>110</v>
      </c>
      <c r="B16" s="107" t="n">
        <v>207261</v>
      </c>
      <c r="C16" s="70" t="n">
        <v>18473</v>
      </c>
      <c r="D16" s="70" t="n">
        <v>7794</v>
      </c>
      <c r="E16" s="70" t="n">
        <v>8128</v>
      </c>
      <c r="F16" s="70" t="n">
        <v>29208</v>
      </c>
      <c r="G16" s="70" t="n">
        <v>12128</v>
      </c>
      <c r="H16" s="70" t="n">
        <v>14114</v>
      </c>
      <c r="I16" s="70" t="n">
        <v>20319</v>
      </c>
      <c r="J16" s="70" t="n">
        <v>9905</v>
      </c>
      <c r="K16" s="70" t="n">
        <v>7498</v>
      </c>
      <c r="L16" s="70" t="n">
        <v>0</v>
      </c>
      <c r="M16" s="70" t="n">
        <v>13772</v>
      </c>
      <c r="N16" s="70" t="n">
        <v>11525</v>
      </c>
      <c r="O16" s="70" t="n">
        <v>12209</v>
      </c>
      <c r="P16" s="70" t="n">
        <v>16587</v>
      </c>
      <c r="Q16" s="70" t="n">
        <v>13656</v>
      </c>
      <c r="R16" s="70" t="n">
        <v>5874</v>
      </c>
      <c r="S16" s="70" t="n">
        <v>0</v>
      </c>
      <c r="T16" s="70" t="n">
        <v>6071</v>
      </c>
    </row>
    <row r="17" s="70" customFormat="true" ht="18.75" hidden="false" customHeight="true" outlineLevel="0" collapsed="false">
      <c r="A17" s="106" t="s">
        <v>111</v>
      </c>
      <c r="B17" s="107" t="n">
        <v>204940</v>
      </c>
      <c r="C17" s="70" t="n">
        <v>18702</v>
      </c>
      <c r="D17" s="70" t="n">
        <v>8253</v>
      </c>
      <c r="E17" s="70" t="n">
        <v>8553</v>
      </c>
      <c r="F17" s="70" t="n">
        <v>30356</v>
      </c>
      <c r="G17" s="70" t="n">
        <v>11470</v>
      </c>
      <c r="H17" s="70" t="n">
        <v>14476</v>
      </c>
      <c r="I17" s="70" t="n">
        <v>18237</v>
      </c>
      <c r="J17" s="70" t="n">
        <v>9839</v>
      </c>
      <c r="K17" s="70" t="n">
        <v>7663</v>
      </c>
      <c r="L17" s="70" t="n">
        <v>0</v>
      </c>
      <c r="M17" s="70" t="n">
        <v>14025</v>
      </c>
      <c r="N17" s="70" t="n">
        <v>12001</v>
      </c>
      <c r="O17" s="70" t="n">
        <v>12200</v>
      </c>
      <c r="P17" s="70" t="n">
        <v>15454</v>
      </c>
      <c r="Q17" s="70" t="n">
        <v>11698</v>
      </c>
      <c r="R17" s="70" t="n">
        <v>6360</v>
      </c>
      <c r="S17" s="70" t="n">
        <v>0</v>
      </c>
      <c r="T17" s="70" t="n">
        <v>5653</v>
      </c>
    </row>
    <row r="18" s="70" customFormat="true" ht="18.75" hidden="false" customHeight="true" outlineLevel="0" collapsed="false">
      <c r="A18" s="106" t="s">
        <v>112</v>
      </c>
      <c r="B18" s="107" t="n">
        <v>202734</v>
      </c>
      <c r="C18" s="70" t="n">
        <v>20351</v>
      </c>
      <c r="D18" s="70" t="n">
        <v>8557</v>
      </c>
      <c r="E18" s="70" t="n">
        <v>8509</v>
      </c>
      <c r="F18" s="70" t="n">
        <v>31802</v>
      </c>
      <c r="G18" s="70" t="n">
        <v>11411</v>
      </c>
      <c r="H18" s="70" t="n">
        <v>14372</v>
      </c>
      <c r="I18" s="70" t="n">
        <v>15307</v>
      </c>
      <c r="J18" s="70" t="n">
        <v>10382</v>
      </c>
      <c r="K18" s="70" t="n">
        <v>7573</v>
      </c>
      <c r="L18" s="70" t="n">
        <v>0</v>
      </c>
      <c r="M18" s="70" t="n">
        <v>14812</v>
      </c>
      <c r="N18" s="70" t="n">
        <v>13030</v>
      </c>
      <c r="O18" s="70" t="n">
        <v>11431</v>
      </c>
      <c r="P18" s="70" t="n">
        <v>14194</v>
      </c>
      <c r="Q18" s="70" t="n">
        <v>10418</v>
      </c>
      <c r="R18" s="70" t="n">
        <v>5276</v>
      </c>
      <c r="S18" s="70" t="n">
        <v>0</v>
      </c>
      <c r="T18" s="70" t="n">
        <v>5309</v>
      </c>
    </row>
    <row r="19" s="70" customFormat="true" ht="18.75" hidden="false" customHeight="true" outlineLevel="0" collapsed="false">
      <c r="A19" s="106" t="s">
        <v>113</v>
      </c>
      <c r="B19" s="107" t="n">
        <v>193847</v>
      </c>
      <c r="C19" s="70" t="n">
        <v>20419</v>
      </c>
      <c r="D19" s="70" t="n">
        <v>8676</v>
      </c>
      <c r="E19" s="70" t="n">
        <v>8656</v>
      </c>
      <c r="F19" s="70" t="n">
        <v>31796</v>
      </c>
      <c r="G19" s="70" t="n">
        <v>11346</v>
      </c>
      <c r="H19" s="70" t="n">
        <v>13910</v>
      </c>
      <c r="I19" s="70" t="n">
        <v>12320</v>
      </c>
      <c r="J19" s="70" t="n">
        <v>10344</v>
      </c>
      <c r="K19" s="70" t="n">
        <v>6681</v>
      </c>
      <c r="L19" s="70" t="n">
        <v>0</v>
      </c>
      <c r="M19" s="70" t="n">
        <v>13737</v>
      </c>
      <c r="N19" s="70" t="n">
        <v>13028</v>
      </c>
      <c r="O19" s="70" t="n">
        <v>11587</v>
      </c>
      <c r="P19" s="70" t="n">
        <v>14029</v>
      </c>
      <c r="Q19" s="70" t="n">
        <v>9564</v>
      </c>
      <c r="R19" s="70" t="n">
        <v>2700</v>
      </c>
      <c r="S19" s="70" t="n">
        <v>0</v>
      </c>
      <c r="T19" s="70" t="n">
        <v>5054</v>
      </c>
    </row>
    <row r="20" s="70" customFormat="true" ht="18.75" hidden="false" customHeight="true" outlineLevel="0" collapsed="false">
      <c r="A20" s="106" t="s">
        <v>114</v>
      </c>
      <c r="B20" s="120" t="n">
        <v>186288</v>
      </c>
      <c r="C20" s="120" t="n">
        <v>17704</v>
      </c>
      <c r="D20" s="121" t="n">
        <v>8184</v>
      </c>
      <c r="E20" s="107" t="n">
        <v>7918</v>
      </c>
      <c r="F20" s="70" t="n">
        <v>31058</v>
      </c>
      <c r="G20" s="70" t="n">
        <v>10534</v>
      </c>
      <c r="H20" s="70" t="n">
        <v>12851</v>
      </c>
      <c r="I20" s="70" t="n">
        <v>12016</v>
      </c>
      <c r="J20" s="70" t="n">
        <v>10539</v>
      </c>
      <c r="K20" s="70" t="n">
        <v>6295</v>
      </c>
      <c r="L20" s="70" t="n">
        <v>0</v>
      </c>
      <c r="M20" s="70" t="n">
        <v>11996</v>
      </c>
      <c r="N20" s="70" t="n">
        <v>12745</v>
      </c>
      <c r="O20" s="70" t="n">
        <v>11116</v>
      </c>
      <c r="P20" s="70" t="n">
        <v>14022</v>
      </c>
      <c r="Q20" s="70" t="n">
        <v>9168</v>
      </c>
      <c r="R20" s="70" t="n">
        <v>5747</v>
      </c>
      <c r="S20" s="70" t="n">
        <v>0</v>
      </c>
      <c r="T20" s="70" t="n">
        <v>4395</v>
      </c>
    </row>
    <row r="21" customFormat="false" ht="6" hidden="false" customHeight="true" outlineLevel="0" collapsed="false">
      <c r="A21" s="122"/>
      <c r="B21" s="109"/>
      <c r="C21" s="110"/>
      <c r="D21" s="110"/>
      <c r="E21" s="110"/>
      <c r="F21" s="110"/>
      <c r="G21" s="110"/>
      <c r="H21" s="110"/>
      <c r="I21" s="110"/>
      <c r="J21" s="110"/>
      <c r="K21" s="110"/>
      <c r="L21" s="110"/>
      <c r="M21" s="110"/>
      <c r="N21" s="110"/>
      <c r="O21" s="110"/>
      <c r="P21" s="110"/>
      <c r="Q21" s="110"/>
      <c r="R21" s="110"/>
      <c r="S21" s="110"/>
      <c r="T21" s="110"/>
    </row>
    <row r="22" customFormat="false" ht="13.5" hidden="false" customHeight="false" outlineLevel="0" collapsed="false">
      <c r="A22" s="111" t="s">
        <v>115</v>
      </c>
    </row>
  </sheetData>
  <mergeCells count="20">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s>
  <printOptions headings="false" gridLines="false" gridLinesSet="true" horizontalCentered="false" verticalCentered="false"/>
  <pageMargins left="0.39375" right="0.196527777777778" top="0.984027777777778" bottom="0.98402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C&amp;14平成29年版山形市統計書</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10" topLeftCell="B17" activePane="bottomRight" state="frozen"/>
      <selection pane="topLeft" activeCell="A1" activeCellId="0" sqref="A1"/>
      <selection pane="topRight" activeCell="B1" activeCellId="0" sqref="B1"/>
      <selection pane="bottomLeft" activeCell="A17" activeCellId="0" sqref="A17"/>
      <selection pane="bottomRight" activeCell="A2" activeCellId="0" sqref="A2"/>
    </sheetView>
  </sheetViews>
  <sheetFormatPr defaultColWidth="8.9921875" defaultRowHeight="13.5" zeroHeight="false" outlineLevelRow="0" outlineLevelCol="0"/>
  <cols>
    <col collapsed="false" customWidth="true" hidden="false" outlineLevel="0" max="1" min="1" style="123" width="10.49"/>
    <col collapsed="false" customWidth="true" hidden="false" outlineLevel="0" max="2" min="2" style="124" width="6.99"/>
    <col collapsed="false" customWidth="true" hidden="false" outlineLevel="0" max="3" min="3" style="124" width="5.49"/>
    <col collapsed="false" customWidth="true" hidden="false" outlineLevel="0" max="4" min="4" style="124" width="8.12"/>
    <col collapsed="false" customWidth="true" hidden="false" outlineLevel="0" max="5" min="5" style="124" width="6.62"/>
    <col collapsed="false" customWidth="true" hidden="false" outlineLevel="0" max="6" min="6" style="124" width="6.37"/>
    <col collapsed="false" customWidth="true" hidden="false" outlineLevel="0" max="7" min="7" style="124" width="9.49"/>
    <col collapsed="false" customWidth="true" hidden="false" outlineLevel="0" max="8" min="8" style="124" width="8.12"/>
    <col collapsed="false" customWidth="true" hidden="false" outlineLevel="0" max="9" min="9" style="124" width="9.12"/>
    <col collapsed="false" customWidth="true" hidden="false" outlineLevel="0" max="10" min="10" style="124" width="5.62"/>
    <col collapsed="false" customWidth="true" hidden="false" outlineLevel="0" max="11" min="11" style="124" width="7.62"/>
    <col collapsed="false" customWidth="true" hidden="false" outlineLevel="0" max="12" min="12" style="124" width="6.74"/>
    <col collapsed="false" customWidth="true" hidden="false" outlineLevel="0" max="13" min="13" style="124" width="7.62"/>
    <col collapsed="false" customWidth="true" hidden="false" outlineLevel="0" max="14" min="14" style="124" width="7.12"/>
    <col collapsed="false" customWidth="true" hidden="false" outlineLevel="0" max="15" min="15" style="124" width="8.12"/>
    <col collapsed="false" customWidth="true" hidden="false" outlineLevel="0" max="16" min="16" style="124" width="7.12"/>
    <col collapsed="false" customWidth="true" hidden="false" outlineLevel="0" max="17" min="17" style="124" width="8.12"/>
    <col collapsed="false" customWidth="true" hidden="false" outlineLevel="0" max="18" min="18" style="124" width="5.49"/>
    <col collapsed="false" customWidth="true" hidden="false" outlineLevel="0" max="19" min="19" style="124" width="8.12"/>
    <col collapsed="false" customWidth="true" hidden="false" outlineLevel="0" max="22" min="20" style="124" width="7.87"/>
    <col collapsed="false" customWidth="true" hidden="false" outlineLevel="0" max="23" min="23" style="124" width="8.36"/>
    <col collapsed="false" customWidth="true" hidden="false" outlineLevel="0" max="24" min="24" style="124" width="7.37"/>
    <col collapsed="false" customWidth="true" hidden="false" outlineLevel="0" max="25" min="25" style="124" width="7.87"/>
    <col collapsed="false" customWidth="true" hidden="false" outlineLevel="0" max="26" min="26" style="124" width="11.62"/>
    <col collapsed="false" customWidth="true" hidden="false" outlineLevel="0" max="27" min="27" style="124" width="5.49"/>
    <col collapsed="false" customWidth="true" hidden="false" outlineLevel="0" max="28" min="28" style="124" width="6.12"/>
    <col collapsed="false" customWidth="true" hidden="false" outlineLevel="0" max="30" min="29" style="124" width="5.49"/>
    <col collapsed="false" customWidth="false" hidden="false" outlineLevel="0" max="257" min="31" style="124" width="8.99"/>
  </cols>
  <sheetData>
    <row r="1" customFormat="false" ht="17.25" hidden="false" customHeight="false" outlineLevel="0" collapsed="false">
      <c r="A1" s="125" t="s">
        <v>8</v>
      </c>
    </row>
    <row r="2" customFormat="false" ht="9" hidden="false" customHeight="true" outlineLevel="0" collapsed="false">
      <c r="A2" s="126"/>
    </row>
    <row r="3" customFormat="false" ht="13.5" hidden="false" customHeight="false" outlineLevel="0" collapsed="false">
      <c r="A3" s="127" t="s">
        <v>138</v>
      </c>
      <c r="C3" s="128"/>
      <c r="D3" s="128"/>
      <c r="E3" s="128"/>
      <c r="F3" s="128"/>
      <c r="G3" s="128"/>
      <c r="H3" s="128"/>
    </row>
    <row r="4" customFormat="false" ht="5.25" hidden="false" customHeight="true" outlineLevel="0" collapsed="false">
      <c r="A4" s="129"/>
      <c r="C4" s="128"/>
      <c r="D4" s="128"/>
      <c r="E4" s="128"/>
      <c r="F4" s="128"/>
      <c r="G4" s="128"/>
      <c r="H4" s="128"/>
    </row>
    <row r="5" s="136" customFormat="true" ht="15" hidden="false" customHeight="true" outlineLevel="0" collapsed="false">
      <c r="A5" s="130" t="s">
        <v>25</v>
      </c>
      <c r="B5" s="131" t="s">
        <v>139</v>
      </c>
      <c r="C5" s="132"/>
      <c r="D5" s="133" t="s">
        <v>140</v>
      </c>
      <c r="E5" s="132"/>
      <c r="F5" s="132"/>
      <c r="G5" s="134"/>
      <c r="H5" s="135" t="s">
        <v>141</v>
      </c>
      <c r="I5" s="131" t="s">
        <v>142</v>
      </c>
      <c r="J5" s="132"/>
      <c r="K5" s="135" t="s">
        <v>143</v>
      </c>
      <c r="L5" s="135" t="s">
        <v>144</v>
      </c>
      <c r="M5" s="131" t="s">
        <v>145</v>
      </c>
      <c r="N5" s="134"/>
      <c r="O5" s="134"/>
      <c r="P5" s="134"/>
      <c r="Q5" s="131" t="s">
        <v>146</v>
      </c>
      <c r="R5" s="134"/>
      <c r="S5" s="135" t="s">
        <v>147</v>
      </c>
      <c r="T5" s="135" t="s">
        <v>148</v>
      </c>
      <c r="U5" s="135" t="s">
        <v>149</v>
      </c>
      <c r="V5" s="135" t="s">
        <v>150</v>
      </c>
      <c r="W5" s="135" t="s">
        <v>151</v>
      </c>
      <c r="X5" s="135" t="s">
        <v>152</v>
      </c>
      <c r="Y5" s="135" t="s">
        <v>153</v>
      </c>
      <c r="Z5" s="131" t="s">
        <v>154</v>
      </c>
      <c r="AA5" s="132"/>
      <c r="AB5" s="131" t="s">
        <v>155</v>
      </c>
      <c r="AC5" s="132"/>
      <c r="AD5" s="132"/>
    </row>
    <row r="6" s="136" customFormat="true" ht="15" hidden="false" customHeight="true" outlineLevel="0" collapsed="false">
      <c r="A6" s="130"/>
      <c r="B6" s="131"/>
      <c r="C6" s="137" t="s">
        <v>62</v>
      </c>
      <c r="D6" s="133"/>
      <c r="E6" s="131" t="s">
        <v>156</v>
      </c>
      <c r="F6" s="138"/>
      <c r="G6" s="139"/>
      <c r="H6" s="135"/>
      <c r="I6" s="131"/>
      <c r="J6" s="137" t="s">
        <v>157</v>
      </c>
      <c r="K6" s="135"/>
      <c r="L6" s="135"/>
      <c r="M6" s="131"/>
      <c r="N6" s="135" t="s">
        <v>158</v>
      </c>
      <c r="O6" s="135" t="s">
        <v>159</v>
      </c>
      <c r="P6" s="135" t="s">
        <v>160</v>
      </c>
      <c r="Q6" s="131"/>
      <c r="R6" s="137" t="s">
        <v>161</v>
      </c>
      <c r="S6" s="135"/>
      <c r="T6" s="135"/>
      <c r="U6" s="135"/>
      <c r="V6" s="135"/>
      <c r="W6" s="135"/>
      <c r="X6" s="135"/>
      <c r="Y6" s="135"/>
      <c r="Z6" s="131"/>
      <c r="AA6" s="137" t="s">
        <v>162</v>
      </c>
      <c r="AB6" s="131"/>
      <c r="AC6" s="135" t="s">
        <v>163</v>
      </c>
      <c r="AD6" s="133" t="s">
        <v>164</v>
      </c>
    </row>
    <row r="7" s="136" customFormat="true" ht="15" hidden="false" customHeight="true" outlineLevel="0" collapsed="false">
      <c r="A7" s="130"/>
      <c r="B7" s="131"/>
      <c r="C7" s="137"/>
      <c r="D7" s="133"/>
      <c r="E7" s="131"/>
      <c r="F7" s="135" t="s">
        <v>165</v>
      </c>
      <c r="G7" s="135" t="s">
        <v>166</v>
      </c>
      <c r="H7" s="135"/>
      <c r="I7" s="131"/>
      <c r="J7" s="137"/>
      <c r="K7" s="135"/>
      <c r="L7" s="135"/>
      <c r="M7" s="131"/>
      <c r="N7" s="135"/>
      <c r="O7" s="135"/>
      <c r="P7" s="135"/>
      <c r="Q7" s="131"/>
      <c r="R7" s="137"/>
      <c r="S7" s="135"/>
      <c r="T7" s="135"/>
      <c r="U7" s="135"/>
      <c r="V7" s="135"/>
      <c r="W7" s="135"/>
      <c r="X7" s="135"/>
      <c r="Y7" s="135"/>
      <c r="Z7" s="131"/>
      <c r="AA7" s="137"/>
      <c r="AB7" s="131"/>
      <c r="AC7" s="135"/>
      <c r="AD7" s="133"/>
    </row>
    <row r="8" s="136" customFormat="true" ht="15" hidden="false" customHeight="true" outlineLevel="0" collapsed="false">
      <c r="A8" s="130"/>
      <c r="B8" s="131"/>
      <c r="C8" s="137"/>
      <c r="D8" s="133"/>
      <c r="E8" s="131"/>
      <c r="F8" s="135"/>
      <c r="G8" s="135"/>
      <c r="H8" s="135"/>
      <c r="I8" s="131"/>
      <c r="J8" s="137"/>
      <c r="K8" s="135"/>
      <c r="L8" s="135"/>
      <c r="M8" s="131"/>
      <c r="N8" s="135"/>
      <c r="O8" s="135"/>
      <c r="P8" s="135"/>
      <c r="Q8" s="131"/>
      <c r="R8" s="137"/>
      <c r="S8" s="135"/>
      <c r="T8" s="135"/>
      <c r="U8" s="135"/>
      <c r="V8" s="135"/>
      <c r="W8" s="135"/>
      <c r="X8" s="135"/>
      <c r="Y8" s="135"/>
      <c r="Z8" s="131"/>
      <c r="AA8" s="137"/>
      <c r="AB8" s="131"/>
      <c r="AC8" s="135"/>
      <c r="AD8" s="133"/>
    </row>
    <row r="9" s="136" customFormat="true" ht="15" hidden="false" customHeight="true" outlineLevel="0" collapsed="false">
      <c r="A9" s="130"/>
      <c r="B9" s="131"/>
      <c r="C9" s="137"/>
      <c r="D9" s="133"/>
      <c r="E9" s="131"/>
      <c r="F9" s="135"/>
      <c r="G9" s="135"/>
      <c r="H9" s="135"/>
      <c r="I9" s="131"/>
      <c r="J9" s="137"/>
      <c r="K9" s="135"/>
      <c r="L9" s="135"/>
      <c r="M9" s="131"/>
      <c r="N9" s="135"/>
      <c r="O9" s="135"/>
      <c r="P9" s="135"/>
      <c r="Q9" s="131"/>
      <c r="R9" s="137"/>
      <c r="S9" s="135"/>
      <c r="T9" s="135"/>
      <c r="U9" s="135"/>
      <c r="V9" s="135"/>
      <c r="W9" s="135"/>
      <c r="X9" s="135"/>
      <c r="Y9" s="135"/>
      <c r="Z9" s="131"/>
      <c r="AA9" s="137"/>
      <c r="AB9" s="131"/>
      <c r="AC9" s="135"/>
      <c r="AD9" s="133"/>
    </row>
    <row r="10" s="136" customFormat="true" ht="6" hidden="false" customHeight="true" outlineLevel="0" collapsed="false">
      <c r="A10" s="140"/>
      <c r="B10" s="141"/>
      <c r="E10" s="142"/>
      <c r="H10" s="142"/>
      <c r="I10" s="142"/>
      <c r="J10" s="142"/>
      <c r="N10" s="143"/>
      <c r="O10" s="142"/>
      <c r="P10" s="142"/>
      <c r="R10" s="142"/>
      <c r="AA10" s="142"/>
      <c r="AC10" s="142"/>
      <c r="AD10" s="142"/>
    </row>
    <row r="11" s="145" customFormat="true" ht="16.5" hidden="false" customHeight="true" outlineLevel="0" collapsed="false">
      <c r="A11" s="116" t="s">
        <v>65</v>
      </c>
      <c r="B11" s="144" t="n">
        <v>15.6</v>
      </c>
      <c r="C11" s="145" t="n">
        <v>1.6</v>
      </c>
      <c r="D11" s="145" t="n">
        <v>266.2</v>
      </c>
      <c r="E11" s="145" t="n">
        <v>259.2</v>
      </c>
      <c r="F11" s="145" t="n">
        <v>50</v>
      </c>
      <c r="G11" s="145" t="n">
        <v>47.7</v>
      </c>
      <c r="H11" s="145" t="n">
        <v>4.3</v>
      </c>
      <c r="I11" s="145" t="n">
        <v>10.9</v>
      </c>
      <c r="J11" s="145" t="n">
        <v>5.9</v>
      </c>
      <c r="K11" s="145" t="n">
        <v>2.7</v>
      </c>
      <c r="L11" s="145" t="n">
        <v>6.3</v>
      </c>
      <c r="M11" s="145" t="n">
        <v>283.8</v>
      </c>
      <c r="N11" s="145" t="n">
        <v>5.1</v>
      </c>
      <c r="O11" s="145" t="n">
        <v>138</v>
      </c>
      <c r="P11" s="145" t="n">
        <v>125.9</v>
      </c>
      <c r="Q11" s="145" t="n">
        <v>94.6</v>
      </c>
      <c r="R11" s="145" t="n">
        <v>55.9</v>
      </c>
      <c r="S11" s="145" t="n">
        <v>29.3</v>
      </c>
      <c r="T11" s="145" t="n">
        <v>0.8</v>
      </c>
      <c r="U11" s="145" t="n">
        <v>2</v>
      </c>
      <c r="V11" s="145" t="n">
        <v>15.2</v>
      </c>
      <c r="W11" s="145" t="n">
        <v>0.4</v>
      </c>
      <c r="X11" s="145" t="n">
        <v>2</v>
      </c>
      <c r="Y11" s="145" t="n">
        <v>2.7</v>
      </c>
      <c r="Z11" s="145" t="n">
        <v>31.7</v>
      </c>
      <c r="AA11" s="145" t="n">
        <v>28.5</v>
      </c>
      <c r="AB11" s="145" t="n">
        <v>52.8</v>
      </c>
      <c r="AC11" s="145" t="n">
        <v>28.5</v>
      </c>
      <c r="AD11" s="145" t="n">
        <v>22.7</v>
      </c>
    </row>
    <row r="12" s="145" customFormat="true" ht="17.1" hidden="false" customHeight="true" outlineLevel="0" collapsed="false">
      <c r="A12" s="106" t="s">
        <v>66</v>
      </c>
      <c r="B12" s="144" t="n">
        <v>18.4</v>
      </c>
      <c r="C12" s="145" t="n">
        <v>2</v>
      </c>
      <c r="D12" s="145" t="n">
        <v>267.2</v>
      </c>
      <c r="E12" s="145" t="n">
        <v>261.3</v>
      </c>
      <c r="F12" s="145" t="n">
        <v>48.9</v>
      </c>
      <c r="G12" s="145" t="n">
        <v>45.4</v>
      </c>
      <c r="H12" s="145" t="n">
        <v>2.7</v>
      </c>
      <c r="I12" s="145" t="n">
        <v>12.1</v>
      </c>
      <c r="J12" s="145" t="n">
        <v>9.4</v>
      </c>
      <c r="K12" s="145" t="n">
        <v>1.6</v>
      </c>
      <c r="L12" s="145" t="n">
        <v>9.4</v>
      </c>
      <c r="M12" s="145" t="n">
        <v>282.1</v>
      </c>
      <c r="N12" s="145" t="n">
        <v>3.1</v>
      </c>
      <c r="O12" s="145" t="n">
        <v>132.2</v>
      </c>
      <c r="P12" s="145" t="n">
        <v>129.1</v>
      </c>
      <c r="Q12" s="145" t="n">
        <v>103.3</v>
      </c>
      <c r="R12" s="145" t="n">
        <v>68.1</v>
      </c>
      <c r="S12" s="145" t="n">
        <v>25</v>
      </c>
      <c r="T12" s="145" t="n">
        <v>0</v>
      </c>
      <c r="U12" s="145" t="n">
        <v>2</v>
      </c>
      <c r="V12" s="145" t="n">
        <v>15.6</v>
      </c>
      <c r="W12" s="145" t="n">
        <v>0.8</v>
      </c>
      <c r="X12" s="145" t="n">
        <v>0</v>
      </c>
      <c r="Y12" s="145" t="n">
        <v>1.2</v>
      </c>
      <c r="Z12" s="145" t="n">
        <v>39.9</v>
      </c>
      <c r="AA12" s="145" t="n">
        <v>37.2</v>
      </c>
      <c r="AB12" s="145" t="n">
        <v>52.4</v>
      </c>
      <c r="AC12" s="145" t="n">
        <v>27.8</v>
      </c>
      <c r="AD12" s="145" t="n">
        <v>23.1</v>
      </c>
    </row>
    <row r="13" s="145" customFormat="true" ht="17.1" hidden="false" customHeight="true" outlineLevel="0" collapsed="false">
      <c r="A13" s="106" t="s">
        <v>67</v>
      </c>
      <c r="B13" s="144" t="n">
        <v>14.9</v>
      </c>
      <c r="C13" s="145" t="n">
        <v>2</v>
      </c>
      <c r="D13" s="145" t="n">
        <v>275.5</v>
      </c>
      <c r="E13" s="145" t="n">
        <v>268.1</v>
      </c>
      <c r="F13" s="145" t="n">
        <v>45.1</v>
      </c>
      <c r="G13" s="145" t="n">
        <v>48.6</v>
      </c>
      <c r="H13" s="145" t="n">
        <v>4.3</v>
      </c>
      <c r="I13" s="145" t="n">
        <v>12.1</v>
      </c>
      <c r="J13" s="145" t="n">
        <v>8.2</v>
      </c>
      <c r="K13" s="145" t="n">
        <v>5.9</v>
      </c>
      <c r="L13" s="145" t="n">
        <v>9.4</v>
      </c>
      <c r="M13" s="145" t="n">
        <v>279.4</v>
      </c>
      <c r="N13" s="145" t="n">
        <v>2.7</v>
      </c>
      <c r="O13" s="145" t="n">
        <v>136.4</v>
      </c>
      <c r="P13" s="145" t="n">
        <v>124.6</v>
      </c>
      <c r="Q13" s="145" t="n">
        <v>110.1</v>
      </c>
      <c r="R13" s="145" t="n">
        <v>76.8</v>
      </c>
      <c r="S13" s="145" t="n">
        <v>28.2</v>
      </c>
      <c r="T13" s="145" t="n">
        <v>0.4</v>
      </c>
      <c r="U13" s="145" t="n">
        <v>2.7</v>
      </c>
      <c r="V13" s="145" t="n">
        <v>13.7</v>
      </c>
      <c r="W13" s="145" t="n">
        <v>0.4</v>
      </c>
      <c r="X13" s="145" t="n">
        <v>0.4</v>
      </c>
      <c r="Y13" s="145" t="n">
        <v>2</v>
      </c>
      <c r="Z13" s="145" t="n">
        <v>33.7</v>
      </c>
      <c r="AA13" s="145" t="n">
        <v>30.2</v>
      </c>
      <c r="AB13" s="145" t="n">
        <v>50.6</v>
      </c>
      <c r="AC13" s="145" t="n">
        <v>29</v>
      </c>
      <c r="AD13" s="145" t="n">
        <v>19.6</v>
      </c>
    </row>
    <row r="14" s="145" customFormat="true" ht="17.1" hidden="false" customHeight="true" outlineLevel="0" collapsed="false">
      <c r="A14" s="106" t="s">
        <v>68</v>
      </c>
      <c r="B14" s="144" t="n">
        <v>20</v>
      </c>
      <c r="C14" s="145" t="n">
        <v>2</v>
      </c>
      <c r="D14" s="145" t="n">
        <v>281.2</v>
      </c>
      <c r="E14" s="145" t="n">
        <v>274.5</v>
      </c>
      <c r="F14" s="145" t="n">
        <v>51.4</v>
      </c>
      <c r="G14" s="145" t="n">
        <v>58.1</v>
      </c>
      <c r="H14" s="145" t="n">
        <v>2.7</v>
      </c>
      <c r="I14" s="145" t="n">
        <v>7.1</v>
      </c>
      <c r="J14" s="145" t="n">
        <v>5.5</v>
      </c>
      <c r="K14" s="145" t="n">
        <v>5.5</v>
      </c>
      <c r="L14" s="145" t="n">
        <v>13.7</v>
      </c>
      <c r="M14" s="145" t="n">
        <v>271.4</v>
      </c>
      <c r="N14" s="145" t="n">
        <v>2</v>
      </c>
      <c r="O14" s="145" t="n">
        <v>132</v>
      </c>
      <c r="P14" s="145" t="n">
        <v>112.7</v>
      </c>
      <c r="Q14" s="145" t="n">
        <v>130</v>
      </c>
      <c r="R14" s="145" t="n">
        <v>89.9</v>
      </c>
      <c r="S14" s="145" t="n">
        <v>30.8</v>
      </c>
      <c r="T14" s="145" t="n">
        <v>1.2</v>
      </c>
      <c r="U14" s="145" t="n">
        <v>3.7</v>
      </c>
      <c r="V14" s="145" t="n">
        <v>16.5</v>
      </c>
      <c r="W14" s="146" t="s">
        <v>34</v>
      </c>
      <c r="X14" s="145" t="n">
        <v>0.4</v>
      </c>
      <c r="Y14" s="145" t="n">
        <v>2.7</v>
      </c>
      <c r="Z14" s="145" t="n">
        <v>35</v>
      </c>
      <c r="AA14" s="145" t="n">
        <v>28.7</v>
      </c>
      <c r="AB14" s="145" t="n">
        <v>51.1</v>
      </c>
      <c r="AC14" s="145" t="n">
        <v>26.3</v>
      </c>
      <c r="AD14" s="145" t="n">
        <v>22</v>
      </c>
    </row>
    <row r="15" s="145" customFormat="true" ht="17.1" hidden="false" customHeight="true" outlineLevel="0" collapsed="false">
      <c r="A15" s="106" t="s">
        <v>69</v>
      </c>
      <c r="B15" s="144" t="n">
        <v>14.1</v>
      </c>
      <c r="C15" s="145" t="n">
        <v>1.6</v>
      </c>
      <c r="D15" s="145" t="n">
        <v>293</v>
      </c>
      <c r="E15" s="145" t="n">
        <v>284</v>
      </c>
      <c r="F15" s="145" t="n">
        <v>59.9</v>
      </c>
      <c r="G15" s="145" t="n">
        <v>52</v>
      </c>
      <c r="H15" s="145" t="n">
        <v>3.1</v>
      </c>
      <c r="I15" s="145" t="n">
        <v>11</v>
      </c>
      <c r="J15" s="145" t="n">
        <v>5.9</v>
      </c>
      <c r="K15" s="145" t="n">
        <v>5.1</v>
      </c>
      <c r="L15" s="145" t="n">
        <v>20</v>
      </c>
      <c r="M15" s="145" t="n">
        <v>274.6</v>
      </c>
      <c r="N15" s="145" t="n">
        <v>2.3</v>
      </c>
      <c r="O15" s="145" t="n">
        <v>145.1</v>
      </c>
      <c r="P15" s="145" t="n">
        <v>108.4</v>
      </c>
      <c r="Q15" s="145" t="n">
        <v>133.8</v>
      </c>
      <c r="R15" s="145" t="n">
        <v>95.1</v>
      </c>
      <c r="S15" s="145" t="n">
        <v>31.7</v>
      </c>
      <c r="T15" s="146" t="s">
        <v>34</v>
      </c>
      <c r="U15" s="145" t="n">
        <v>3.9</v>
      </c>
      <c r="V15" s="145" t="n">
        <v>22.3</v>
      </c>
      <c r="W15" s="146" t="n">
        <v>0.4</v>
      </c>
      <c r="X15" s="145" t="n">
        <v>1.6</v>
      </c>
      <c r="Y15" s="145" t="n">
        <v>1.6</v>
      </c>
      <c r="Z15" s="145" t="n">
        <v>34</v>
      </c>
      <c r="AA15" s="145" t="n">
        <v>28.9</v>
      </c>
      <c r="AB15" s="145" t="n">
        <v>52.4</v>
      </c>
      <c r="AC15" s="145" t="n">
        <v>27.4</v>
      </c>
      <c r="AD15" s="145" t="n">
        <v>21.5</v>
      </c>
    </row>
    <row r="16" s="145" customFormat="true" ht="17.1" hidden="false" customHeight="true" outlineLevel="0" collapsed="false">
      <c r="A16" s="106" t="s">
        <v>70</v>
      </c>
      <c r="B16" s="144" t="n">
        <v>10.6</v>
      </c>
      <c r="C16" s="145" t="n">
        <v>1.6</v>
      </c>
      <c r="D16" s="145" t="n">
        <v>289</v>
      </c>
      <c r="E16" s="145" t="n">
        <v>283.2</v>
      </c>
      <c r="F16" s="145" t="n">
        <v>48.6</v>
      </c>
      <c r="G16" s="145" t="n">
        <v>50.9</v>
      </c>
      <c r="H16" s="145" t="n">
        <v>2.3</v>
      </c>
      <c r="I16" s="145" t="n">
        <v>10.2</v>
      </c>
      <c r="J16" s="145" t="n">
        <v>5.9</v>
      </c>
      <c r="K16" s="145" t="n">
        <v>3.1</v>
      </c>
      <c r="L16" s="145" t="n">
        <v>14.5</v>
      </c>
      <c r="M16" s="145" t="n">
        <v>309.4</v>
      </c>
      <c r="N16" s="145" t="n">
        <v>2</v>
      </c>
      <c r="O16" s="145" t="n">
        <v>162.1</v>
      </c>
      <c r="P16" s="145" t="n">
        <v>122.2</v>
      </c>
      <c r="Q16" s="145" t="n">
        <v>140.2</v>
      </c>
      <c r="R16" s="145" t="n">
        <v>95.6</v>
      </c>
      <c r="S16" s="145" t="n">
        <v>28.2</v>
      </c>
      <c r="T16" s="146" t="n">
        <v>0.8</v>
      </c>
      <c r="U16" s="145" t="n">
        <v>2.3</v>
      </c>
      <c r="V16" s="145" t="n">
        <v>25.1</v>
      </c>
      <c r="W16" s="146" t="s">
        <v>34</v>
      </c>
      <c r="X16" s="146" t="s">
        <v>34</v>
      </c>
      <c r="Y16" s="145" t="n">
        <v>1.6</v>
      </c>
      <c r="Z16" s="145" t="n">
        <v>38</v>
      </c>
      <c r="AA16" s="145" t="n">
        <v>28.2</v>
      </c>
      <c r="AB16" s="145" t="n">
        <v>58</v>
      </c>
      <c r="AC16" s="145" t="n">
        <v>30.2</v>
      </c>
      <c r="AD16" s="145" t="n">
        <v>23.9</v>
      </c>
    </row>
    <row r="17" s="145" customFormat="true" ht="17.1" hidden="false" customHeight="true" outlineLevel="0" collapsed="false">
      <c r="A17" s="106" t="s">
        <v>71</v>
      </c>
      <c r="B17" s="144" t="n">
        <v>11.8</v>
      </c>
      <c r="C17" s="145" t="n">
        <v>1.2</v>
      </c>
      <c r="D17" s="145" t="n">
        <v>279.7</v>
      </c>
      <c r="E17" s="145" t="n">
        <v>270.3</v>
      </c>
      <c r="F17" s="145" t="n">
        <v>40.8</v>
      </c>
      <c r="G17" s="145" t="n">
        <v>49.8</v>
      </c>
      <c r="H17" s="145" t="n">
        <v>3.1</v>
      </c>
      <c r="I17" s="145" t="n">
        <v>10.2</v>
      </c>
      <c r="J17" s="145" t="n">
        <v>7.1</v>
      </c>
      <c r="K17" s="145" t="n">
        <v>6.3</v>
      </c>
      <c r="L17" s="145" t="n">
        <v>14.9</v>
      </c>
      <c r="M17" s="145" t="n">
        <v>277.8</v>
      </c>
      <c r="N17" s="145" t="n">
        <v>3.5</v>
      </c>
      <c r="O17" s="145" t="n">
        <v>141.2</v>
      </c>
      <c r="P17" s="145" t="n">
        <v>115.7</v>
      </c>
      <c r="Q17" s="145" t="n">
        <v>146.3</v>
      </c>
      <c r="R17" s="145" t="n">
        <v>108.7</v>
      </c>
      <c r="S17" s="145" t="n">
        <v>27.9</v>
      </c>
      <c r="T17" s="146" t="n">
        <v>0.4</v>
      </c>
      <c r="U17" s="145" t="n">
        <v>3.5</v>
      </c>
      <c r="V17" s="145" t="n">
        <v>27.5</v>
      </c>
      <c r="W17" s="146" t="s">
        <v>34</v>
      </c>
      <c r="X17" s="146" t="n">
        <v>1.2</v>
      </c>
      <c r="Y17" s="145" t="n">
        <v>1.2</v>
      </c>
      <c r="Z17" s="145" t="n">
        <v>47.5</v>
      </c>
      <c r="AA17" s="145" t="n">
        <v>37.7</v>
      </c>
      <c r="AB17" s="145" t="n">
        <v>42</v>
      </c>
      <c r="AC17" s="145" t="n">
        <v>23.5</v>
      </c>
      <c r="AD17" s="145" t="n">
        <v>16.5</v>
      </c>
    </row>
    <row r="18" s="145" customFormat="true" ht="17.1" hidden="false" customHeight="true" outlineLevel="0" collapsed="false">
      <c r="A18" s="106" t="s">
        <v>72</v>
      </c>
      <c r="B18" s="144" t="n">
        <v>13.7</v>
      </c>
      <c r="C18" s="145" t="n">
        <v>0.8</v>
      </c>
      <c r="D18" s="145" t="n">
        <v>269.8</v>
      </c>
      <c r="E18" s="145" t="n">
        <v>261.2</v>
      </c>
      <c r="F18" s="145" t="n">
        <v>47.9</v>
      </c>
      <c r="G18" s="145" t="n">
        <v>40.8</v>
      </c>
      <c r="H18" s="145" t="n">
        <v>3.5</v>
      </c>
      <c r="I18" s="145" t="n">
        <v>15.3</v>
      </c>
      <c r="J18" s="145" t="n">
        <v>11</v>
      </c>
      <c r="K18" s="145" t="n">
        <v>3.1</v>
      </c>
      <c r="L18" s="145" t="n">
        <v>20</v>
      </c>
      <c r="M18" s="145" t="n">
        <v>267</v>
      </c>
      <c r="N18" s="145" t="n">
        <v>3.1</v>
      </c>
      <c r="O18" s="145" t="n">
        <v>150.4</v>
      </c>
      <c r="P18" s="145" t="n">
        <v>93.9</v>
      </c>
      <c r="Q18" s="145" t="n">
        <v>163</v>
      </c>
      <c r="R18" s="145" t="n">
        <v>122.1</v>
      </c>
      <c r="S18" s="145" t="n">
        <v>27.1</v>
      </c>
      <c r="T18" s="146" t="n">
        <v>0.4</v>
      </c>
      <c r="U18" s="145" t="n">
        <v>4.3</v>
      </c>
      <c r="V18" s="145" t="n">
        <v>25.9</v>
      </c>
      <c r="W18" s="146" t="s">
        <v>34</v>
      </c>
      <c r="X18" s="146" t="s">
        <v>34</v>
      </c>
      <c r="Y18" s="145" t="n">
        <v>2.7</v>
      </c>
      <c r="Z18" s="145" t="n">
        <v>47.5</v>
      </c>
      <c r="AA18" s="145" t="n">
        <v>42.8</v>
      </c>
      <c r="AB18" s="145" t="n">
        <v>47.9</v>
      </c>
      <c r="AC18" s="145" t="n">
        <v>20</v>
      </c>
      <c r="AD18" s="145" t="n">
        <v>24</v>
      </c>
    </row>
    <row r="19" s="145" customFormat="true" ht="17.1" hidden="false" customHeight="true" outlineLevel="0" collapsed="false">
      <c r="A19" s="106" t="s">
        <v>73</v>
      </c>
      <c r="B19" s="144" t="n">
        <v>14.7</v>
      </c>
      <c r="C19" s="145" t="n">
        <v>0.8</v>
      </c>
      <c r="D19" s="145" t="n">
        <v>300.2</v>
      </c>
      <c r="E19" s="145" t="n">
        <v>293.8</v>
      </c>
      <c r="F19" s="145" t="n">
        <v>45.6</v>
      </c>
      <c r="G19" s="145" t="n">
        <v>57.5</v>
      </c>
      <c r="H19" s="145" t="n">
        <v>6.7</v>
      </c>
      <c r="I19" s="145" t="n">
        <v>11.9</v>
      </c>
      <c r="J19" s="145" t="n">
        <v>7.1</v>
      </c>
      <c r="K19" s="145" t="n">
        <v>4.4</v>
      </c>
      <c r="L19" s="145" t="n">
        <v>20.2</v>
      </c>
      <c r="M19" s="145" t="n">
        <v>264.1</v>
      </c>
      <c r="N19" s="145" t="n">
        <v>1.2</v>
      </c>
      <c r="O19" s="145" t="n">
        <v>143.5</v>
      </c>
      <c r="P19" s="145" t="n">
        <v>103.5</v>
      </c>
      <c r="Q19" s="145" t="n">
        <v>178</v>
      </c>
      <c r="R19" s="145" t="n">
        <v>134</v>
      </c>
      <c r="S19" s="145" t="n">
        <v>26.6</v>
      </c>
      <c r="T19" s="146" t="n">
        <v>0.8</v>
      </c>
      <c r="U19" s="145" t="n">
        <v>2.8</v>
      </c>
      <c r="V19" s="145" t="n">
        <v>29.3</v>
      </c>
      <c r="W19" s="146" t="s">
        <v>34</v>
      </c>
      <c r="X19" s="146" t="n">
        <v>0.8</v>
      </c>
      <c r="Y19" s="145" t="n">
        <v>1.2</v>
      </c>
      <c r="Z19" s="145" t="n">
        <v>53.1</v>
      </c>
      <c r="AA19" s="145" t="n">
        <v>45.6</v>
      </c>
      <c r="AB19" s="145" t="n">
        <v>51.2</v>
      </c>
      <c r="AC19" s="145" t="n">
        <v>26.6</v>
      </c>
      <c r="AD19" s="145" t="n">
        <v>20.6</v>
      </c>
    </row>
    <row r="20" s="145" customFormat="true" ht="17.1" hidden="false" customHeight="true" outlineLevel="0" collapsed="false">
      <c r="A20" s="106" t="s">
        <v>74</v>
      </c>
      <c r="B20" s="144" t="n">
        <v>14.9</v>
      </c>
      <c r="C20" s="145" t="n">
        <v>1.2</v>
      </c>
      <c r="D20" s="145" t="n">
        <v>288.8</v>
      </c>
      <c r="E20" s="145" t="n">
        <v>281.7</v>
      </c>
      <c r="F20" s="145" t="n">
        <v>46</v>
      </c>
      <c r="G20" s="145" t="n">
        <v>54.2</v>
      </c>
      <c r="H20" s="145" t="n">
        <v>1.2</v>
      </c>
      <c r="I20" s="145" t="n">
        <v>11.8</v>
      </c>
      <c r="J20" s="145" t="n">
        <v>8.6</v>
      </c>
      <c r="K20" s="145" t="n">
        <v>4.7</v>
      </c>
      <c r="L20" s="145" t="n">
        <v>16.9</v>
      </c>
      <c r="M20" s="145" t="n">
        <v>278.2</v>
      </c>
      <c r="N20" s="145" t="n">
        <v>3.9</v>
      </c>
      <c r="O20" s="145" t="n">
        <v>149.7</v>
      </c>
      <c r="P20" s="145" t="n">
        <v>101.8</v>
      </c>
      <c r="Q20" s="145" t="n">
        <v>192.9</v>
      </c>
      <c r="R20" s="145" t="n">
        <v>131.2</v>
      </c>
      <c r="S20" s="145" t="n">
        <v>26.3</v>
      </c>
      <c r="T20" s="146" t="n">
        <v>1.2</v>
      </c>
      <c r="U20" s="145" t="n">
        <v>2</v>
      </c>
      <c r="V20" s="145" t="n">
        <v>27.9</v>
      </c>
      <c r="W20" s="146" t="s">
        <v>34</v>
      </c>
      <c r="X20" s="146" t="n">
        <v>1.2</v>
      </c>
      <c r="Y20" s="146" t="s">
        <v>34</v>
      </c>
      <c r="Z20" s="145" t="n">
        <v>64.8</v>
      </c>
      <c r="AA20" s="145" t="n">
        <v>53.4</v>
      </c>
      <c r="AB20" s="145" t="n">
        <v>50.7</v>
      </c>
      <c r="AC20" s="145" t="n">
        <v>31.4</v>
      </c>
      <c r="AD20" s="145" t="n">
        <v>15.3</v>
      </c>
    </row>
    <row r="21" s="145" customFormat="true" ht="17.1" hidden="false" customHeight="true" outlineLevel="0" collapsed="false">
      <c r="A21" s="106" t="s">
        <v>75</v>
      </c>
      <c r="B21" s="144" t="n">
        <v>14.9</v>
      </c>
      <c r="C21" s="145" t="n">
        <v>0.8</v>
      </c>
      <c r="D21" s="145" t="n">
        <v>318.3</v>
      </c>
      <c r="E21" s="145" t="n">
        <v>312.7</v>
      </c>
      <c r="F21" s="145" t="n">
        <v>46.8</v>
      </c>
      <c r="G21" s="145" t="n">
        <v>57.8</v>
      </c>
      <c r="H21" s="145" t="n">
        <v>5.1</v>
      </c>
      <c r="I21" s="145" t="n">
        <v>14.6</v>
      </c>
      <c r="J21" s="145" t="n">
        <v>9.4</v>
      </c>
      <c r="K21" s="145" t="n">
        <v>9.4</v>
      </c>
      <c r="L21" s="145" t="n">
        <v>18.9</v>
      </c>
      <c r="M21" s="145" t="n">
        <v>273.4</v>
      </c>
      <c r="N21" s="145" t="n">
        <v>3.5</v>
      </c>
      <c r="O21" s="145" t="n">
        <v>155</v>
      </c>
      <c r="P21" s="145" t="n">
        <v>90.5</v>
      </c>
      <c r="Q21" s="145" t="n">
        <v>193.9</v>
      </c>
      <c r="R21" s="145" t="n">
        <v>129.4</v>
      </c>
      <c r="S21" s="145" t="n">
        <v>30.3</v>
      </c>
      <c r="T21" s="146" t="n">
        <v>0.8</v>
      </c>
      <c r="U21" s="145" t="n">
        <v>2</v>
      </c>
      <c r="V21" s="145" t="n">
        <v>31.1</v>
      </c>
      <c r="W21" s="146" t="n">
        <v>0.4</v>
      </c>
      <c r="X21" s="146" t="n">
        <v>0.8</v>
      </c>
      <c r="Y21" s="146" t="n">
        <v>0.4</v>
      </c>
      <c r="Z21" s="145" t="n">
        <v>83.4</v>
      </c>
      <c r="AA21" s="145" t="n">
        <v>75.5</v>
      </c>
      <c r="AB21" s="145" t="n">
        <v>54.3</v>
      </c>
      <c r="AC21" s="145" t="n">
        <v>32.3</v>
      </c>
      <c r="AD21" s="145" t="n">
        <v>18.5</v>
      </c>
    </row>
    <row r="22" s="145" customFormat="true" ht="17.1" hidden="false" customHeight="true" outlineLevel="0" collapsed="false">
      <c r="A22" s="106" t="s">
        <v>76</v>
      </c>
      <c r="B22" s="144" t="n">
        <v>17.7</v>
      </c>
      <c r="C22" s="145" t="n">
        <v>0.4</v>
      </c>
      <c r="D22" s="145" t="n">
        <v>303.8</v>
      </c>
      <c r="E22" s="145" t="n">
        <v>296</v>
      </c>
      <c r="F22" s="145" t="n">
        <v>42.5</v>
      </c>
      <c r="G22" s="145" t="n">
        <v>52</v>
      </c>
      <c r="H22" s="145" t="n">
        <v>2.8</v>
      </c>
      <c r="I22" s="145" t="n">
        <v>11</v>
      </c>
      <c r="J22" s="145" t="n">
        <v>5.9</v>
      </c>
      <c r="K22" s="145" t="n">
        <v>6.3</v>
      </c>
      <c r="L22" s="145" t="n">
        <v>22.4</v>
      </c>
      <c r="M22" s="145" t="n">
        <v>263.7</v>
      </c>
      <c r="N22" s="145" t="n">
        <v>3.9</v>
      </c>
      <c r="O22" s="145" t="n">
        <v>150.7</v>
      </c>
      <c r="P22" s="145" t="n">
        <v>84.6</v>
      </c>
      <c r="Q22" s="145" t="n">
        <v>200.7</v>
      </c>
      <c r="R22" s="145" t="n">
        <v>129.9</v>
      </c>
      <c r="S22" s="145" t="n">
        <v>35</v>
      </c>
      <c r="T22" s="146" t="n">
        <v>0.8</v>
      </c>
      <c r="U22" s="145" t="n">
        <v>2</v>
      </c>
      <c r="V22" s="145" t="n">
        <v>32.3</v>
      </c>
      <c r="W22" s="146" t="s">
        <v>34</v>
      </c>
      <c r="X22" s="146" t="n">
        <v>0.4</v>
      </c>
      <c r="Y22" s="146" t="n">
        <v>3.1</v>
      </c>
      <c r="Z22" s="145" t="n">
        <v>84.2</v>
      </c>
      <c r="AA22" s="145" t="n">
        <v>78.3</v>
      </c>
      <c r="AB22" s="145" t="n">
        <v>52.7</v>
      </c>
      <c r="AC22" s="145" t="n">
        <v>33.1</v>
      </c>
      <c r="AD22" s="145" t="n">
        <v>14.6</v>
      </c>
    </row>
    <row r="23" s="145" customFormat="true" ht="17.1" hidden="false" customHeight="true" outlineLevel="0" collapsed="false">
      <c r="A23" s="106" t="s">
        <v>77</v>
      </c>
      <c r="B23" s="144" t="n">
        <f aca="false">100000*38/253335</f>
        <v>14.9999013164387</v>
      </c>
      <c r="C23" s="145" t="n">
        <f aca="false">100000*8/253335</f>
        <v>3.15787396135552</v>
      </c>
      <c r="D23" s="145" t="n">
        <f aca="false">100000*789/253335</f>
        <v>311.445319438688</v>
      </c>
      <c r="E23" s="145" t="n">
        <f aca="false">100000*770/253335</f>
        <v>303.945368780469</v>
      </c>
      <c r="F23" s="145" t="n">
        <f aca="false">100000*126/253335</f>
        <v>49.7365148913494</v>
      </c>
      <c r="G23" s="145" t="n">
        <f aca="false">100000*126/253335</f>
        <v>49.7365148913494</v>
      </c>
      <c r="H23" s="145" t="n">
        <f aca="false">100000*15/253335</f>
        <v>5.9210136775416</v>
      </c>
      <c r="I23" s="145" t="n">
        <f aca="false">100000*34/253335</f>
        <v>13.420964335761</v>
      </c>
      <c r="J23" s="145" t="n">
        <f aca="false">100000*22/253335</f>
        <v>8.68415339372767</v>
      </c>
      <c r="K23" s="145" t="n">
        <f aca="false">100000*25/253335</f>
        <v>9.86835612923599</v>
      </c>
      <c r="L23" s="145" t="n">
        <f aca="false">100000*81/253335</f>
        <v>31.9734738587246</v>
      </c>
      <c r="M23" s="145" t="n">
        <f aca="false">100000*729/253335</f>
        <v>287.761264728522</v>
      </c>
      <c r="N23" s="145" t="n">
        <f aca="false">100000*8/253335</f>
        <v>3.15787396135552</v>
      </c>
      <c r="O23" s="145" t="n">
        <f aca="false">100000*430/253335</f>
        <v>169.735725422859</v>
      </c>
      <c r="P23" s="145" t="n">
        <f aca="false">100000*245/253335</f>
        <v>96.7098900665127</v>
      </c>
      <c r="Q23" s="145" t="n">
        <f aca="false">100000*428/253335</f>
        <v>168.94625693252</v>
      </c>
      <c r="R23" s="145" t="n">
        <f aca="false">100000*267/253335</f>
        <v>105.39404346024</v>
      </c>
      <c r="S23" s="145" t="n">
        <f aca="false">100000*83/253335</f>
        <v>32.7629423490635</v>
      </c>
      <c r="T23" s="146" t="n">
        <f aca="false">100000*3/253335</f>
        <v>1.18420273550832</v>
      </c>
      <c r="U23" s="145" t="n">
        <f aca="false">100000*9/253335</f>
        <v>3.55260820652496</v>
      </c>
      <c r="V23" s="145" t="n">
        <f aca="false">100000*85/253335</f>
        <v>33.5524108394024</v>
      </c>
      <c r="W23" s="146" t="s">
        <v>34</v>
      </c>
      <c r="X23" s="146" t="n">
        <f aca="false">100000*1/253335</f>
        <v>0.39473424516944</v>
      </c>
      <c r="Y23" s="146" t="n">
        <f aca="false">100000*6/253335</f>
        <v>2.36840547101664</v>
      </c>
      <c r="Z23" s="145" t="n">
        <f aca="false">100000*270/253335</f>
        <v>106.578246195749</v>
      </c>
      <c r="AA23" s="145" t="n">
        <f aca="false">100000*254/253335</f>
        <v>100.262498273038</v>
      </c>
      <c r="AB23" s="145" t="n">
        <f aca="false">100000*147/253335</f>
        <v>58.0259340399076</v>
      </c>
      <c r="AC23" s="145" t="n">
        <f aca="false">100000*86/253335</f>
        <v>33.9471450845718</v>
      </c>
      <c r="AD23" s="145" t="n">
        <f aca="false">100000*52/253335</f>
        <v>20.5261807488109</v>
      </c>
    </row>
    <row r="24" s="145" customFormat="true" ht="17.1" hidden="false" customHeight="true" outlineLevel="0" collapsed="false">
      <c r="A24" s="106" t="s">
        <v>78</v>
      </c>
      <c r="B24" s="144" t="n">
        <f aca="false">100000*46/253832</f>
        <v>18.1222225724101</v>
      </c>
      <c r="C24" s="145" t="n">
        <f aca="false">100000*8/253832</f>
        <v>3.15169088215828</v>
      </c>
      <c r="D24" s="145" t="n">
        <f aca="false">100000*757/253832</f>
        <v>298.228749724227</v>
      </c>
      <c r="E24" s="145" t="n">
        <f aca="false">100000*741/253832</f>
        <v>291.925367959911</v>
      </c>
      <c r="F24" s="145" t="n">
        <f aca="false">100000*111/253832</f>
        <v>43.7297109899461</v>
      </c>
      <c r="G24" s="145" t="n">
        <f aca="false">100000*153/253832</f>
        <v>60.2760881212771</v>
      </c>
      <c r="H24" s="145" t="n">
        <f aca="false">100000*5/253832</f>
        <v>1.96980680134892</v>
      </c>
      <c r="I24" s="145" t="n">
        <f aca="false">100000*56/253832</f>
        <v>22.0618361751079</v>
      </c>
      <c r="J24" s="145" t="n">
        <f aca="false">100000*24/253832</f>
        <v>9.45507264647483</v>
      </c>
      <c r="K24" s="145" t="n">
        <f aca="false">100000*18/253832</f>
        <v>7.09130448485613</v>
      </c>
      <c r="L24" s="145" t="n">
        <f aca="false">100000*86/253832</f>
        <v>33.8806769832015</v>
      </c>
      <c r="M24" s="145" t="n">
        <f aca="false">100000*701/253832</f>
        <v>276.166913549119</v>
      </c>
      <c r="N24" s="145" t="n">
        <f aca="false">100000*14/253832</f>
        <v>5.51545904377699</v>
      </c>
      <c r="O24" s="145" t="n">
        <f aca="false">100000*410/253832</f>
        <v>161.524157710612</v>
      </c>
      <c r="P24" s="145" t="n">
        <f aca="false">100000*220/253832</f>
        <v>86.6714992593526</v>
      </c>
      <c r="Q24" s="145" t="n">
        <f aca="false">100000*434/253832</f>
        <v>170.979230357087</v>
      </c>
      <c r="R24" s="145" t="n">
        <f aca="false">100000*275/253832</f>
        <v>108.339374074191</v>
      </c>
      <c r="S24" s="145" t="n">
        <f aca="false">100000*74/253832</f>
        <v>29.1531406599641</v>
      </c>
      <c r="T24" s="146" t="n">
        <f aca="false">100000*2/253832</f>
        <v>0.78792272053957</v>
      </c>
      <c r="U24" s="145" t="n">
        <f aca="false">100000*10/253832</f>
        <v>3.93961360269785</v>
      </c>
      <c r="V24" s="145" t="n">
        <f aca="false">100000*86/253832</f>
        <v>33.8806769832015</v>
      </c>
      <c r="W24" s="146" t="s">
        <v>34</v>
      </c>
      <c r="X24" s="146" t="s">
        <v>34</v>
      </c>
      <c r="Y24" s="146" t="n">
        <f aca="false">100000*4/253832</f>
        <v>1.57584544107914</v>
      </c>
      <c r="Z24" s="145" t="n">
        <f aca="false">100000*295/253832</f>
        <v>116.218601279587</v>
      </c>
      <c r="AA24" s="145" t="n">
        <f aca="false">100000*281/253832</f>
        <v>110.70314223581</v>
      </c>
      <c r="AB24" s="145" t="n">
        <f aca="false">100000*131/253832</f>
        <v>51.6089381953418</v>
      </c>
      <c r="AC24" s="145" t="n">
        <f aca="false">100000*77/253832</f>
        <v>30.3350247407734</v>
      </c>
      <c r="AD24" s="145" t="n">
        <f aca="false">100000*42/253832</f>
        <v>16.546377131331</v>
      </c>
    </row>
    <row r="25" s="136" customFormat="true" ht="6" hidden="false" customHeight="true" outlineLevel="0" collapsed="false">
      <c r="A25" s="147"/>
      <c r="B25" s="148"/>
      <c r="C25" s="149"/>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row>
    <row r="26" s="136" customFormat="true" ht="12" hidden="false" customHeight="false" outlineLevel="0" collapsed="false">
      <c r="A26" s="61" t="s">
        <v>167</v>
      </c>
      <c r="B26" s="52"/>
    </row>
    <row r="27" s="136" customFormat="true" ht="12" hidden="false" customHeight="false" outlineLevel="0" collapsed="false">
      <c r="A27" s="150" t="s">
        <v>168</v>
      </c>
      <c r="B27" s="140"/>
    </row>
    <row r="29" customFormat="false" ht="13.5" hidden="false" customHeight="false" outlineLevel="0" collapsed="false">
      <c r="B29" s="62"/>
      <c r="C29" s="63"/>
      <c r="D29" s="151"/>
      <c r="E29" s="151"/>
      <c r="F29" s="151"/>
      <c r="G29" s="151"/>
      <c r="H29" s="151"/>
      <c r="I29" s="151"/>
    </row>
    <row r="30" customFormat="false" ht="13.5" hidden="false" customHeight="false" outlineLevel="0" collapsed="false">
      <c r="B30" s="34"/>
      <c r="C30" s="152"/>
    </row>
  </sheetData>
  <mergeCells count="30">
    <mergeCell ref="A5:A9"/>
    <mergeCell ref="B5:B9"/>
    <mergeCell ref="D5:D9"/>
    <mergeCell ref="H5:H9"/>
    <mergeCell ref="I5:I9"/>
    <mergeCell ref="K5:K9"/>
    <mergeCell ref="L5:L9"/>
    <mergeCell ref="M5:M9"/>
    <mergeCell ref="Q5:Q9"/>
    <mergeCell ref="S5:S9"/>
    <mergeCell ref="T5:T9"/>
    <mergeCell ref="U5:U9"/>
    <mergeCell ref="V5:V9"/>
    <mergeCell ref="W5:W9"/>
    <mergeCell ref="X5:X9"/>
    <mergeCell ref="Y5:Y9"/>
    <mergeCell ref="Z5:Z9"/>
    <mergeCell ref="AB5:AB9"/>
    <mergeCell ref="C6:C9"/>
    <mergeCell ref="E6:E9"/>
    <mergeCell ref="J6:J9"/>
    <mergeCell ref="N6:N9"/>
    <mergeCell ref="O6:O9"/>
    <mergeCell ref="P6:P9"/>
    <mergeCell ref="R6:R9"/>
    <mergeCell ref="AA6:AA9"/>
    <mergeCell ref="AC6:AC9"/>
    <mergeCell ref="AD6:AD9"/>
    <mergeCell ref="F7:F9"/>
    <mergeCell ref="G7:G9"/>
  </mergeCells>
  <printOptions headings="false" gridLines="false" gridLinesSet="true" horizontalCentered="false" verticalCentered="false"/>
  <pageMargins left="0.315277777777778" right="0.196527777777778" top="0.984027777777778" bottom="0.984027777777778" header="0.511805555555556" footer="0.511811023622047"/>
  <pageSetup paperSize="9" scale="62" fitToWidth="1" fitToHeight="1" pageOrder="downThenOver" orientation="landscape" blackAndWhite="false" draft="false" cellComments="atEnd" horizontalDpi="300" verticalDpi="300" copies="1"/>
  <headerFooter differentFirst="false" differentOddEven="false">
    <oddHeader>&amp;C&amp;14平成29年版山形市統計書</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53" width="14.87"/>
    <col collapsed="false" customWidth="true" hidden="false" outlineLevel="0" max="8" min="2" style="153" width="10.99"/>
    <col collapsed="false" customWidth="false" hidden="false" outlineLevel="0" max="257" min="9" style="153" width="8.99"/>
  </cols>
  <sheetData>
    <row r="1" customFormat="false" ht="17.25" hidden="false" customHeight="false" outlineLevel="0" collapsed="false">
      <c r="A1" s="154" t="s">
        <v>9</v>
      </c>
    </row>
    <row r="3" s="159" customFormat="true" ht="18" hidden="false" customHeight="true" outlineLevel="0" collapsed="false">
      <c r="A3" s="155" t="s">
        <v>25</v>
      </c>
      <c r="B3" s="156" t="s">
        <v>28</v>
      </c>
      <c r="C3" s="157" t="s">
        <v>169</v>
      </c>
      <c r="D3" s="156" t="s">
        <v>170</v>
      </c>
      <c r="E3" s="156" t="s">
        <v>171</v>
      </c>
      <c r="F3" s="156" t="s">
        <v>172</v>
      </c>
      <c r="G3" s="156" t="s">
        <v>173</v>
      </c>
      <c r="H3" s="158" t="s">
        <v>174</v>
      </c>
    </row>
    <row r="4" s="160" customFormat="true" ht="18" hidden="false" customHeight="true" outlineLevel="0" collapsed="false">
      <c r="A4" s="155"/>
      <c r="B4" s="156"/>
      <c r="C4" s="157"/>
      <c r="D4" s="156"/>
      <c r="E4" s="156"/>
      <c r="F4" s="156"/>
      <c r="G4" s="156"/>
      <c r="H4" s="158"/>
    </row>
    <row r="5" s="160" customFormat="true" ht="6" hidden="false" customHeight="true" outlineLevel="0" collapsed="false">
      <c r="A5" s="161"/>
      <c r="B5" s="162"/>
      <c r="C5" s="163"/>
      <c r="D5" s="145"/>
      <c r="E5" s="163"/>
      <c r="F5" s="163"/>
      <c r="G5" s="164"/>
      <c r="H5" s="163"/>
    </row>
    <row r="6" s="160" customFormat="true" ht="17.1" hidden="false" customHeight="true" outlineLevel="0" collapsed="false">
      <c r="A6" s="116" t="s">
        <v>110</v>
      </c>
      <c r="B6" s="165" t="s">
        <v>34</v>
      </c>
      <c r="C6" s="166" t="s">
        <v>34</v>
      </c>
      <c r="D6" s="166" t="s">
        <v>34</v>
      </c>
      <c r="E6" s="166" t="s">
        <v>34</v>
      </c>
      <c r="F6" s="166" t="s">
        <v>34</v>
      </c>
      <c r="G6" s="166" t="s">
        <v>34</v>
      </c>
      <c r="H6" s="166" t="s">
        <v>34</v>
      </c>
    </row>
    <row r="7" s="160" customFormat="true" ht="17.1" hidden="false" customHeight="true" outlineLevel="0" collapsed="false">
      <c r="A7" s="106" t="s">
        <v>111</v>
      </c>
      <c r="B7" s="165" t="s">
        <v>34</v>
      </c>
      <c r="C7" s="166" t="s">
        <v>34</v>
      </c>
      <c r="D7" s="166" t="s">
        <v>34</v>
      </c>
      <c r="E7" s="166" t="s">
        <v>34</v>
      </c>
      <c r="F7" s="166" t="s">
        <v>34</v>
      </c>
      <c r="G7" s="166" t="s">
        <v>34</v>
      </c>
      <c r="H7" s="166" t="s">
        <v>34</v>
      </c>
    </row>
    <row r="8" s="160" customFormat="true" ht="17.1" hidden="false" customHeight="true" outlineLevel="0" collapsed="false">
      <c r="A8" s="106" t="s">
        <v>112</v>
      </c>
      <c r="B8" s="167" t="s">
        <v>34</v>
      </c>
      <c r="C8" s="168" t="s">
        <v>34</v>
      </c>
      <c r="D8" s="168" t="s">
        <v>34</v>
      </c>
      <c r="E8" s="168" t="s">
        <v>34</v>
      </c>
      <c r="F8" s="168" t="s">
        <v>34</v>
      </c>
      <c r="G8" s="168" t="s">
        <v>34</v>
      </c>
      <c r="H8" s="168" t="s">
        <v>34</v>
      </c>
    </row>
    <row r="9" s="160" customFormat="true" ht="17.1" hidden="false" customHeight="true" outlineLevel="0" collapsed="false">
      <c r="A9" s="106" t="s">
        <v>113</v>
      </c>
      <c r="B9" s="169" t="n">
        <v>1</v>
      </c>
      <c r="C9" s="170" t="n">
        <v>1</v>
      </c>
      <c r="D9" s="171" t="s">
        <v>34</v>
      </c>
      <c r="E9" s="171" t="s">
        <v>34</v>
      </c>
      <c r="F9" s="171" t="s">
        <v>34</v>
      </c>
      <c r="G9" s="171" t="s">
        <v>34</v>
      </c>
      <c r="H9" s="171" t="s">
        <v>34</v>
      </c>
    </row>
    <row r="10" s="160" customFormat="true" ht="17.1" hidden="false" customHeight="true" outlineLevel="0" collapsed="false">
      <c r="A10" s="106" t="s">
        <v>114</v>
      </c>
      <c r="B10" s="169" t="s">
        <v>34</v>
      </c>
      <c r="C10" s="170" t="s">
        <v>34</v>
      </c>
      <c r="D10" s="171" t="s">
        <v>34</v>
      </c>
      <c r="E10" s="171" t="s">
        <v>34</v>
      </c>
      <c r="F10" s="171" t="s">
        <v>34</v>
      </c>
      <c r="G10" s="171" t="s">
        <v>34</v>
      </c>
      <c r="H10" s="171" t="s">
        <v>34</v>
      </c>
    </row>
    <row r="11" s="160" customFormat="true" ht="6" hidden="false" customHeight="true" outlineLevel="0" collapsed="false">
      <c r="A11" s="172"/>
      <c r="B11" s="173"/>
      <c r="C11" s="174"/>
      <c r="D11" s="174"/>
      <c r="E11" s="174"/>
      <c r="F11" s="174"/>
      <c r="G11" s="174"/>
      <c r="H11" s="174"/>
    </row>
    <row r="12" customFormat="false" ht="13.5" hidden="false" customHeight="false" outlineLevel="0" collapsed="false">
      <c r="A12" s="175" t="s">
        <v>175</v>
      </c>
    </row>
    <row r="14" s="151" customFormat="true" ht="13.5" hidden="false" customHeight="false" outlineLevel="0" collapsed="false"/>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14平成29年版山形市統計書</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A2" activeCellId="0" sqref="A2"/>
    </sheetView>
  </sheetViews>
  <sheetFormatPr defaultColWidth="8.9921875" defaultRowHeight="13.5" zeroHeight="false" outlineLevelRow="0" outlineLevelCol="0"/>
  <cols>
    <col collapsed="false" customWidth="true" hidden="false" outlineLevel="0" max="1" min="1" style="151" width="9.87"/>
    <col collapsed="false" customWidth="true" hidden="false" outlineLevel="0" max="2" min="2" style="151" width="6.99"/>
    <col collapsed="false" customWidth="true" hidden="false" outlineLevel="0" max="3" min="3" style="151" width="5.99"/>
    <col collapsed="false" customWidth="true" hidden="false" outlineLevel="0" max="4" min="4" style="151" width="5.62"/>
    <col collapsed="false" customWidth="true" hidden="false" outlineLevel="0" max="5" min="5" style="151" width="7.62"/>
    <col collapsed="false" customWidth="true" hidden="false" outlineLevel="0" max="6" min="6" style="151" width="5.62"/>
    <col collapsed="false" customWidth="true" hidden="false" outlineLevel="0" max="7" min="7" style="151" width="5.49"/>
    <col collapsed="false" customWidth="true" hidden="false" outlineLevel="0" max="8" min="8" style="151" width="6.74"/>
    <col collapsed="false" customWidth="true" hidden="false" outlineLevel="0" max="9" min="9" style="151" width="7.37"/>
    <col collapsed="false" customWidth="true" hidden="false" outlineLevel="0" max="10" min="10" style="151" width="7.62"/>
    <col collapsed="false" customWidth="true" hidden="false" outlineLevel="0" max="11" min="11" style="151" width="6.87"/>
    <col collapsed="false" customWidth="true" hidden="false" outlineLevel="0" max="12" min="12" style="151" width="11.62"/>
    <col collapsed="false" customWidth="false" hidden="false" outlineLevel="0" max="257" min="13" style="151" width="8.99"/>
  </cols>
  <sheetData>
    <row r="1" customFormat="false" ht="17.25" hidden="false" customHeight="false" outlineLevel="0" collapsed="false">
      <c r="A1" s="176" t="s">
        <v>10</v>
      </c>
    </row>
    <row r="3" s="124" customFormat="true" ht="42.75" hidden="false" customHeight="true" outlineLevel="0" collapsed="false">
      <c r="A3" s="177" t="s">
        <v>25</v>
      </c>
      <c r="B3" s="178" t="s">
        <v>176</v>
      </c>
      <c r="C3" s="178"/>
      <c r="D3" s="178"/>
      <c r="E3" s="178" t="s">
        <v>177</v>
      </c>
      <c r="F3" s="178"/>
      <c r="G3" s="178"/>
      <c r="H3" s="179" t="s">
        <v>178</v>
      </c>
      <c r="I3" s="179"/>
      <c r="J3" s="179"/>
      <c r="K3" s="179"/>
      <c r="L3" s="180" t="s">
        <v>179</v>
      </c>
    </row>
    <row r="4" s="124" customFormat="true" ht="14.25" hidden="false" customHeight="true" outlineLevel="0" collapsed="false">
      <c r="A4" s="177"/>
      <c r="B4" s="179" t="s">
        <v>28</v>
      </c>
      <c r="C4" s="179" t="s">
        <v>180</v>
      </c>
      <c r="D4" s="179" t="s">
        <v>181</v>
      </c>
      <c r="E4" s="179" t="s">
        <v>28</v>
      </c>
      <c r="F4" s="179" t="s">
        <v>180</v>
      </c>
      <c r="G4" s="179" t="s">
        <v>181</v>
      </c>
      <c r="H4" s="179" t="s">
        <v>28</v>
      </c>
      <c r="I4" s="157" t="s">
        <v>182</v>
      </c>
      <c r="J4" s="157" t="s">
        <v>183</v>
      </c>
      <c r="K4" s="179" t="s">
        <v>184</v>
      </c>
      <c r="L4" s="180"/>
    </row>
    <row r="5" s="124" customFormat="true" ht="14.25" hidden="false" customHeight="true" outlineLevel="0" collapsed="false">
      <c r="A5" s="177"/>
      <c r="B5" s="179"/>
      <c r="C5" s="179"/>
      <c r="D5" s="179"/>
      <c r="E5" s="179"/>
      <c r="F5" s="179"/>
      <c r="G5" s="179"/>
      <c r="H5" s="179"/>
      <c r="I5" s="157"/>
      <c r="J5" s="157"/>
      <c r="K5" s="179"/>
      <c r="L5" s="180"/>
    </row>
    <row r="6" s="160" customFormat="true" ht="6" hidden="false" customHeight="true" outlineLevel="0" collapsed="false">
      <c r="A6" s="181"/>
      <c r="B6" s="182"/>
      <c r="C6" s="183"/>
      <c r="D6" s="183"/>
      <c r="E6" s="183"/>
      <c r="F6" s="183"/>
      <c r="G6" s="183"/>
      <c r="H6" s="183"/>
      <c r="I6" s="183"/>
      <c r="J6" s="183"/>
      <c r="K6" s="183"/>
      <c r="L6" s="183"/>
    </row>
    <row r="7" s="145" customFormat="true" ht="16.5" hidden="false" customHeight="true" outlineLevel="0" collapsed="false">
      <c r="A7" s="184" t="s">
        <v>65</v>
      </c>
      <c r="B7" s="185" t="n">
        <v>9</v>
      </c>
      <c r="C7" s="185" t="n">
        <v>3</v>
      </c>
      <c r="D7" s="185" t="n">
        <v>6</v>
      </c>
      <c r="E7" s="185" t="n">
        <v>6</v>
      </c>
      <c r="F7" s="185" t="n">
        <v>2</v>
      </c>
      <c r="G7" s="185" t="n">
        <v>4</v>
      </c>
      <c r="H7" s="185" t="n">
        <v>87</v>
      </c>
      <c r="I7" s="185" t="n">
        <v>27</v>
      </c>
      <c r="J7" s="185" t="n">
        <v>60</v>
      </c>
      <c r="K7" s="146" t="s">
        <v>34</v>
      </c>
      <c r="L7" s="185" t="n">
        <v>15</v>
      </c>
    </row>
    <row r="8" s="145" customFormat="true" ht="17.1" hidden="false" customHeight="true" outlineLevel="0" collapsed="false">
      <c r="A8" s="106" t="s">
        <v>66</v>
      </c>
      <c r="B8" s="186" t="n">
        <v>4</v>
      </c>
      <c r="C8" s="185" t="n">
        <v>4</v>
      </c>
      <c r="D8" s="185" t="n">
        <v>0</v>
      </c>
      <c r="E8" s="185" t="n">
        <v>1</v>
      </c>
      <c r="F8" s="185" t="n">
        <v>1</v>
      </c>
      <c r="G8" s="185" t="n">
        <v>0</v>
      </c>
      <c r="H8" s="185" t="n">
        <v>84</v>
      </c>
      <c r="I8" s="185" t="n">
        <v>29</v>
      </c>
      <c r="J8" s="185" t="n">
        <v>55</v>
      </c>
      <c r="K8" s="146" t="s">
        <v>34</v>
      </c>
      <c r="L8" s="185" t="n">
        <v>13</v>
      </c>
    </row>
    <row r="9" s="145" customFormat="true" ht="17.1" hidden="false" customHeight="true" outlineLevel="0" collapsed="false">
      <c r="A9" s="106" t="s">
        <v>67</v>
      </c>
      <c r="B9" s="186" t="n">
        <v>8</v>
      </c>
      <c r="C9" s="185" t="n">
        <v>4</v>
      </c>
      <c r="D9" s="185" t="n">
        <v>4</v>
      </c>
      <c r="E9" s="185" t="n">
        <v>4</v>
      </c>
      <c r="F9" s="185" t="n">
        <v>3</v>
      </c>
      <c r="G9" s="185" t="n">
        <v>1</v>
      </c>
      <c r="H9" s="185" t="n">
        <v>71</v>
      </c>
      <c r="I9" s="185" t="n">
        <v>25</v>
      </c>
      <c r="J9" s="185" t="n">
        <v>46</v>
      </c>
      <c r="K9" s="146" t="s">
        <v>34</v>
      </c>
      <c r="L9" s="185" t="n">
        <v>6</v>
      </c>
    </row>
    <row r="10" s="145" customFormat="true" ht="17.1" hidden="false" customHeight="true" outlineLevel="0" collapsed="false">
      <c r="A10" s="106" t="s">
        <v>68</v>
      </c>
      <c r="B10" s="186" t="n">
        <v>6</v>
      </c>
      <c r="C10" s="185" t="n">
        <v>3</v>
      </c>
      <c r="D10" s="185" t="n">
        <v>3</v>
      </c>
      <c r="E10" s="185" t="n">
        <v>3</v>
      </c>
      <c r="F10" s="185" t="n">
        <v>1</v>
      </c>
      <c r="G10" s="185" t="n">
        <v>2</v>
      </c>
      <c r="H10" s="185" t="n">
        <v>62</v>
      </c>
      <c r="I10" s="185" t="n">
        <v>26</v>
      </c>
      <c r="J10" s="185" t="n">
        <v>36</v>
      </c>
      <c r="K10" s="146" t="s">
        <v>34</v>
      </c>
      <c r="L10" s="185" t="n">
        <v>6</v>
      </c>
    </row>
    <row r="11" s="145" customFormat="true" ht="17.1" hidden="false" customHeight="true" outlineLevel="0" collapsed="false">
      <c r="A11" s="106" t="s">
        <v>69</v>
      </c>
      <c r="B11" s="186" t="n">
        <v>9</v>
      </c>
      <c r="C11" s="185" t="n">
        <v>6</v>
      </c>
      <c r="D11" s="185" t="n">
        <v>3</v>
      </c>
      <c r="E11" s="185" t="n">
        <v>5</v>
      </c>
      <c r="F11" s="185" t="n">
        <v>3</v>
      </c>
      <c r="G11" s="185" t="n">
        <v>2</v>
      </c>
      <c r="H11" s="185" t="n">
        <v>56</v>
      </c>
      <c r="I11" s="185" t="n">
        <v>25</v>
      </c>
      <c r="J11" s="185" t="n">
        <v>31</v>
      </c>
      <c r="K11" s="146" t="s">
        <v>34</v>
      </c>
      <c r="L11" s="185" t="n">
        <v>14</v>
      </c>
    </row>
    <row r="12" s="145" customFormat="true" ht="17.1" hidden="false" customHeight="true" outlineLevel="0" collapsed="false">
      <c r="A12" s="106" t="s">
        <v>70</v>
      </c>
      <c r="B12" s="186" t="n">
        <v>3</v>
      </c>
      <c r="C12" s="185" t="n">
        <v>0</v>
      </c>
      <c r="D12" s="185" t="n">
        <v>3</v>
      </c>
      <c r="E12" s="146" t="s">
        <v>34</v>
      </c>
      <c r="F12" s="146" t="s">
        <v>34</v>
      </c>
      <c r="G12" s="146" t="s">
        <v>34</v>
      </c>
      <c r="H12" s="185" t="n">
        <v>62</v>
      </c>
      <c r="I12" s="185" t="n">
        <v>36</v>
      </c>
      <c r="J12" s="185" t="n">
        <v>26</v>
      </c>
      <c r="K12" s="146" t="s">
        <v>34</v>
      </c>
      <c r="L12" s="185" t="n">
        <v>8</v>
      </c>
    </row>
    <row r="13" s="145" customFormat="true" ht="17.1" hidden="false" customHeight="true" outlineLevel="0" collapsed="false">
      <c r="A13" s="106" t="s">
        <v>71</v>
      </c>
      <c r="B13" s="186" t="n">
        <v>6</v>
      </c>
      <c r="C13" s="185" t="n">
        <v>3</v>
      </c>
      <c r="D13" s="185" t="n">
        <v>3</v>
      </c>
      <c r="E13" s="166" t="n">
        <v>4</v>
      </c>
      <c r="F13" s="166" t="n">
        <v>2</v>
      </c>
      <c r="G13" s="166" t="n">
        <v>2</v>
      </c>
      <c r="H13" s="185" t="n">
        <v>55</v>
      </c>
      <c r="I13" s="185" t="n">
        <v>34</v>
      </c>
      <c r="J13" s="185" t="n">
        <v>21</v>
      </c>
      <c r="K13" s="146" t="s">
        <v>34</v>
      </c>
      <c r="L13" s="185" t="n">
        <v>17</v>
      </c>
    </row>
    <row r="14" s="145" customFormat="true" ht="17.1" hidden="false" customHeight="true" outlineLevel="0" collapsed="false">
      <c r="A14" s="106" t="s">
        <v>72</v>
      </c>
      <c r="B14" s="186" t="n">
        <v>7</v>
      </c>
      <c r="C14" s="185" t="n">
        <v>3</v>
      </c>
      <c r="D14" s="185" t="n">
        <v>4</v>
      </c>
      <c r="E14" s="166" t="n">
        <v>4</v>
      </c>
      <c r="F14" s="166" t="n">
        <v>1</v>
      </c>
      <c r="G14" s="166" t="n">
        <v>3</v>
      </c>
      <c r="H14" s="185" t="n">
        <v>53</v>
      </c>
      <c r="I14" s="185" t="n">
        <v>23</v>
      </c>
      <c r="J14" s="185" t="n">
        <v>30</v>
      </c>
      <c r="K14" s="146" t="s">
        <v>34</v>
      </c>
      <c r="L14" s="185" t="n">
        <v>12</v>
      </c>
    </row>
    <row r="15" s="145" customFormat="true" ht="17.1" hidden="false" customHeight="true" outlineLevel="0" collapsed="false">
      <c r="A15" s="106" t="s">
        <v>73</v>
      </c>
      <c r="B15" s="186" t="n">
        <v>7</v>
      </c>
      <c r="C15" s="185" t="n">
        <v>4</v>
      </c>
      <c r="D15" s="185" t="n">
        <v>3</v>
      </c>
      <c r="E15" s="166" t="n">
        <v>2</v>
      </c>
      <c r="F15" s="166" t="n">
        <v>2</v>
      </c>
      <c r="G15" s="166" t="n">
        <v>0</v>
      </c>
      <c r="H15" s="185" t="n">
        <v>67</v>
      </c>
      <c r="I15" s="185" t="n">
        <v>39</v>
      </c>
      <c r="J15" s="185" t="n">
        <v>28</v>
      </c>
      <c r="K15" s="146" t="s">
        <v>34</v>
      </c>
      <c r="L15" s="185" t="n">
        <v>7</v>
      </c>
    </row>
    <row r="16" s="145" customFormat="true" ht="17.1" hidden="false" customHeight="true" outlineLevel="0" collapsed="false">
      <c r="A16" s="106" t="s">
        <v>74</v>
      </c>
      <c r="B16" s="186" t="n">
        <v>6</v>
      </c>
      <c r="C16" s="185" t="n">
        <v>3</v>
      </c>
      <c r="D16" s="185" t="n">
        <v>3</v>
      </c>
      <c r="E16" s="166" t="n">
        <v>3</v>
      </c>
      <c r="F16" s="166" t="n">
        <v>1</v>
      </c>
      <c r="G16" s="166" t="n">
        <v>2</v>
      </c>
      <c r="H16" s="185" t="n">
        <v>47</v>
      </c>
      <c r="I16" s="185" t="n">
        <v>29</v>
      </c>
      <c r="J16" s="185" t="n">
        <v>18</v>
      </c>
      <c r="K16" s="146" t="s">
        <v>34</v>
      </c>
      <c r="L16" s="185" t="n">
        <v>6</v>
      </c>
    </row>
    <row r="17" s="145" customFormat="true" ht="17.1" hidden="false" customHeight="true" outlineLevel="0" collapsed="false">
      <c r="A17" s="106" t="s">
        <v>75</v>
      </c>
      <c r="B17" s="186" t="n">
        <v>3</v>
      </c>
      <c r="C17" s="185" t="n">
        <v>0</v>
      </c>
      <c r="D17" s="185" t="n">
        <v>3</v>
      </c>
      <c r="E17" s="166" t="n">
        <v>3</v>
      </c>
      <c r="F17" s="166" t="n">
        <v>0</v>
      </c>
      <c r="G17" s="166" t="n">
        <v>3</v>
      </c>
      <c r="H17" s="185" t="n">
        <v>51</v>
      </c>
      <c r="I17" s="185" t="n">
        <v>24</v>
      </c>
      <c r="J17" s="185" t="n">
        <v>27</v>
      </c>
      <c r="K17" s="146" t="s">
        <v>34</v>
      </c>
      <c r="L17" s="185" t="n">
        <v>10</v>
      </c>
    </row>
    <row r="18" s="145" customFormat="true" ht="17.1" hidden="false" customHeight="true" outlineLevel="0" collapsed="false">
      <c r="A18" s="106" t="s">
        <v>76</v>
      </c>
      <c r="B18" s="186" t="n">
        <v>9</v>
      </c>
      <c r="C18" s="185" t="n">
        <v>5</v>
      </c>
      <c r="D18" s="185" t="n">
        <v>4</v>
      </c>
      <c r="E18" s="166" t="n">
        <v>5</v>
      </c>
      <c r="F18" s="166" t="n">
        <v>4</v>
      </c>
      <c r="G18" s="166" t="n">
        <v>1</v>
      </c>
      <c r="H18" s="185" t="n">
        <v>41</v>
      </c>
      <c r="I18" s="185" t="n">
        <v>23</v>
      </c>
      <c r="J18" s="185" t="n">
        <v>18</v>
      </c>
      <c r="K18" s="146" t="s">
        <v>34</v>
      </c>
      <c r="L18" s="185" t="n">
        <v>9</v>
      </c>
    </row>
    <row r="19" s="145" customFormat="true" ht="17.1" hidden="false" customHeight="true" outlineLevel="0" collapsed="false">
      <c r="A19" s="106" t="s">
        <v>77</v>
      </c>
      <c r="B19" s="186" t="n">
        <v>6</v>
      </c>
      <c r="C19" s="185" t="n">
        <v>2</v>
      </c>
      <c r="D19" s="185" t="n">
        <v>4</v>
      </c>
      <c r="E19" s="166" t="n">
        <v>4</v>
      </c>
      <c r="F19" s="166" t="n">
        <v>1</v>
      </c>
      <c r="G19" s="166" t="n">
        <v>3</v>
      </c>
      <c r="H19" s="185" t="n">
        <v>38</v>
      </c>
      <c r="I19" s="185" t="n">
        <v>16</v>
      </c>
      <c r="J19" s="185" t="n">
        <v>22</v>
      </c>
      <c r="K19" s="146" t="s">
        <v>34</v>
      </c>
      <c r="L19" s="185" t="n">
        <v>6</v>
      </c>
    </row>
    <row r="20" s="145" customFormat="true" ht="17.1" hidden="false" customHeight="true" outlineLevel="0" collapsed="false">
      <c r="A20" s="106" t="s">
        <v>78</v>
      </c>
      <c r="B20" s="186" t="n">
        <v>1</v>
      </c>
      <c r="C20" s="185" t="n">
        <v>1</v>
      </c>
      <c r="D20" s="166" t="s">
        <v>34</v>
      </c>
      <c r="E20" s="166" t="s">
        <v>34</v>
      </c>
      <c r="F20" s="166" t="s">
        <v>34</v>
      </c>
      <c r="G20" s="166" t="s">
        <v>34</v>
      </c>
      <c r="H20" s="185" t="n">
        <v>44</v>
      </c>
      <c r="I20" s="185" t="n">
        <v>30</v>
      </c>
      <c r="J20" s="185" t="n">
        <v>14</v>
      </c>
      <c r="K20" s="104" t="s">
        <v>34</v>
      </c>
      <c r="L20" s="185" t="n">
        <v>9</v>
      </c>
    </row>
    <row r="21" s="160" customFormat="true" ht="6" hidden="false" customHeight="true" outlineLevel="0" collapsed="false">
      <c r="A21" s="172"/>
      <c r="B21" s="173"/>
      <c r="C21" s="174"/>
      <c r="D21" s="174"/>
      <c r="E21" s="174"/>
      <c r="F21" s="174"/>
      <c r="G21" s="174"/>
      <c r="H21" s="174"/>
      <c r="I21" s="174"/>
      <c r="J21" s="174"/>
      <c r="K21" s="174"/>
      <c r="L21" s="174"/>
    </row>
    <row r="22" customFormat="false" ht="13.5" hidden="false" customHeight="false" outlineLevel="0" collapsed="false">
      <c r="A22" s="187" t="s">
        <v>52</v>
      </c>
    </row>
  </sheetData>
  <mergeCells count="15">
    <mergeCell ref="A3:A5"/>
    <mergeCell ref="B3:D3"/>
    <mergeCell ref="E3:G3"/>
    <mergeCell ref="H3:K3"/>
    <mergeCell ref="L3:L5"/>
    <mergeCell ref="B4:B5"/>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C&amp;14平成29年版山形市統計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0T00:42:02Z</dcterms:created>
  <dc:creator>toshiba-user</dc:creator>
  <dc:description/>
  <dc:language>en-US</dc:language>
  <cp:lastModifiedBy>toshiba-user</cp:lastModifiedBy>
  <cp:lastPrinted>2019-01-10T05:20:04Z</cp:lastPrinted>
  <dcterms:modified xsi:type="dcterms:W3CDTF">2019-01-10T05:20:14Z</dcterms:modified>
  <cp:revision>0</cp:revision>
  <dc:subject/>
  <dc:title/>
</cp:coreProperties>
</file>