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表9-1" sheetId="2" state="visible" r:id="rId3"/>
    <sheet name="表9-2" sheetId="3" state="visible" r:id="rId4"/>
    <sheet name="表9-3" sheetId="4" state="visible" r:id="rId5"/>
    <sheet name="表9-4" sheetId="5" state="visible" r:id="rId6"/>
    <sheet name="表9-5" sheetId="6" state="visible" r:id="rId7"/>
    <sheet name="表9-6" sheetId="7" state="visible" r:id="rId8"/>
    <sheet name="表9-7" sheetId="8" state="visible" r:id="rId9"/>
    <sheet name="表9-8" sheetId="9" state="visible" r:id="rId10"/>
    <sheet name="表9-9" sheetId="10" state="visible" r:id="rId11"/>
    <sheet name="表9-10" sheetId="11" state="visible" r:id="rId12"/>
    <sheet name="表9-11" sheetId="12" state="visible" r:id="rId13"/>
  </sheets>
  <definedNames>
    <definedName function="false" hidden="false" localSheetId="10" name="_xlnm.Print_Area" vbProcedure="false">'表9-10'!$A$1:$G$26</definedName>
    <definedName function="false" hidden="false" localSheetId="8" name="_xlnm.Print_Area" vbProcedure="false">'表9-8'!$A$1:$H$24</definedName>
    <definedName function="false" hidden="false" localSheetId="9" name="_xlnm.Print_Area" vbProcedure="false">'表9-9'!$A$1:$F$2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7">
  <si>
    <t xml:space="preserve">平成２９年山形市統計書</t>
  </si>
  <si>
    <t xml:space="preserve">９．観光・運輸・通信</t>
  </si>
  <si>
    <t xml:space="preserve">内　　　容</t>
  </si>
  <si>
    <t xml:space="preserve">９－１　観光者数</t>
  </si>
  <si>
    <t xml:space="preserve">９－２　宿泊施設の軒数及び収容人員</t>
  </si>
  <si>
    <t xml:space="preserve">９－３　山形国際交流プラザの利用状況</t>
  </si>
  <si>
    <t xml:space="preserve">９－４　旅券発給申請件数</t>
  </si>
  <si>
    <t xml:space="preserve">９－５　ＪＲ東日本各駅における乗車人員</t>
  </si>
  <si>
    <t xml:space="preserve">９－６　ＪＲ貨物各駅の貨物輸送量</t>
  </si>
  <si>
    <t xml:space="preserve">９－７　自動車在籍台数</t>
  </si>
  <si>
    <t xml:space="preserve">９－８　郵便施設数</t>
  </si>
  <si>
    <t xml:space="preserve">９－９　通常郵便物（内国郵便）の引受、配達数</t>
  </si>
  <si>
    <t xml:space="preserve">９－１０　小包郵便物（内国郵便）の引受、配達数</t>
  </si>
  <si>
    <t xml:space="preserve">９－１１　電話機数</t>
  </si>
  <si>
    <t xml:space="preserve">　１．面白山地区には、スキーと散策（登山）を合算しています。</t>
  </si>
  <si>
    <r>
      <rPr>
        <sz val="9"/>
        <rFont val="Noto Sans"/>
        <family val="2"/>
      </rPr>
      <t xml:space="preserve">　２．花夢花夢は、平成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に閉園しました。</t>
    </r>
  </si>
  <si>
    <r>
      <rPr>
        <sz val="9"/>
        <rFont val="Noto Sans"/>
        <family val="2"/>
      </rPr>
      <t xml:space="preserve">　３．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より、まなび館・紅の蔵・七日町御殿堰を追加しています。</t>
    </r>
  </si>
  <si>
    <r>
      <rPr>
        <sz val="9"/>
        <rFont val="Noto Sans"/>
        <family val="2"/>
      </rPr>
      <t xml:space="preserve">　４．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より、市郷土館・最上義光歴史館を追加しています（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より記載）。</t>
    </r>
  </si>
  <si>
    <t xml:space="preserve">観　光　地　名</t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HGSｺﾞｼｯｸM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　蔵　　王</t>
  </si>
  <si>
    <t xml:space="preserve">県内</t>
  </si>
  <si>
    <t xml:space="preserve">県外</t>
  </si>
  <si>
    <t xml:space="preserve">計</t>
  </si>
  <si>
    <t xml:space="preserve">  （蔵王内訳）</t>
  </si>
  <si>
    <t xml:space="preserve">登山客</t>
  </si>
  <si>
    <t xml:space="preserve">温泉客</t>
  </si>
  <si>
    <t xml:space="preserve">スキー客</t>
  </si>
  <si>
    <t xml:space="preserve">　面白山</t>
  </si>
  <si>
    <t xml:space="preserve">　山　寺</t>
  </si>
  <si>
    <t xml:space="preserve">　花夢花夢 </t>
  </si>
  <si>
    <t xml:space="preserve">-</t>
  </si>
  <si>
    <t xml:space="preserve">　山形県立博物館</t>
  </si>
  <si>
    <t xml:space="preserve">　山形美術博物館</t>
  </si>
  <si>
    <t xml:space="preserve">　文翔館</t>
  </si>
  <si>
    <t xml:space="preserve">　唐松観音</t>
  </si>
  <si>
    <t xml:space="preserve">　まなび館</t>
  </si>
  <si>
    <t xml:space="preserve">　紅の蔵</t>
  </si>
  <si>
    <t xml:space="preserve">　七日町御殿堰</t>
  </si>
  <si>
    <t xml:space="preserve">　市郷土館</t>
  </si>
  <si>
    <t xml:space="preserve">　最上義光歴史館</t>
  </si>
  <si>
    <t xml:space="preserve">合   計</t>
  </si>
  <si>
    <t xml:space="preserve">資料　市商工観光部観光物産課</t>
  </si>
  <si>
    <t xml:space="preserve">区　分</t>
  </si>
  <si>
    <t xml:space="preserve">ホ　テ　ル</t>
  </si>
  <si>
    <t xml:space="preserve">旅　　館</t>
  </si>
  <si>
    <t xml:space="preserve">簡易宿泊所</t>
  </si>
  <si>
    <t xml:space="preserve">軒　数</t>
  </si>
  <si>
    <t xml:space="preserve">収容人員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　村山保健所</t>
  </si>
  <si>
    <r>
      <rPr>
        <sz val="10"/>
        <rFont val="Noto Sans"/>
        <family val="2"/>
      </rPr>
      <t xml:space="preserve">　１．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間を</t>
    </r>
    <r>
      <rPr>
        <sz val="10"/>
        <rFont val="HGSｺﾞｼｯｸM"/>
        <family val="3"/>
        <charset val="128"/>
      </rPr>
      <t xml:space="preserve">100%</t>
    </r>
    <r>
      <rPr>
        <sz val="10"/>
        <rFont val="Noto Sans"/>
        <family val="2"/>
      </rPr>
      <t xml:space="preserve">として計算</t>
    </r>
  </si>
  <si>
    <t xml:space="preserve">　２．休館日、施設点検日は除く</t>
  </si>
  <si>
    <t xml:space="preserve">展　示　棟</t>
  </si>
  <si>
    <t xml:space="preserve">会　議　棟</t>
  </si>
  <si>
    <t xml:space="preserve">屋 外 施 設</t>
  </si>
  <si>
    <t xml:space="preserve">利用件数</t>
  </si>
  <si>
    <r>
      <rPr>
        <sz val="10"/>
        <rFont val="Noto Sans"/>
        <family val="2"/>
      </rPr>
      <t xml:space="preserve">利用率</t>
    </r>
    <r>
      <rPr>
        <sz val="10"/>
        <rFont val="HGSｺﾞｼｯｸM"/>
        <family val="3"/>
        <charset val="128"/>
      </rPr>
      <t xml:space="preserve">(%)</t>
    </r>
  </si>
  <si>
    <t xml:space="preserve">25</t>
  </si>
  <si>
    <t xml:space="preserve">26</t>
  </si>
  <si>
    <t xml:space="preserve">27</t>
  </si>
  <si>
    <t xml:space="preserve">28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山　形　市</t>
  </si>
  <si>
    <t xml:space="preserve">山　形　県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「平成</t>
    </r>
    <r>
      <rPr>
        <sz val="9"/>
        <rFont val="HGSｺﾞｼｯｸM"/>
        <family val="3"/>
        <charset val="128"/>
      </rPr>
      <t xml:space="preserve">26</t>
    </r>
    <r>
      <rPr>
        <sz val="9"/>
        <rFont val="Noto Sans"/>
        <family val="2"/>
      </rPr>
      <t xml:space="preserve">年」以降の件数は、新規発給件数を示す（記載変更、増補、紛失届出の件数を含まない。）</t>
    </r>
  </si>
  <si>
    <t xml:space="preserve">　これは、旅券法の一部改正に伴い「訂正旅券」が廃止され、「記載事項変更旅券」が増設されたことによる。</t>
  </si>
  <si>
    <t xml:space="preserve">資料　山形県観光文化スポーツ部インバウンド・国際交流推進課　国際交流室</t>
  </si>
  <si>
    <r>
      <rPr>
        <sz val="9"/>
        <rFont val="Noto Sans"/>
        <family val="2"/>
      </rPr>
      <t xml:space="preserve">　この表は山形市域にある各駅の乗車人員を計上しており、</t>
    </r>
    <r>
      <rPr>
        <sz val="9"/>
        <rFont val="HGSｺﾞｼｯｸM"/>
        <family val="3"/>
        <charset val="128"/>
      </rPr>
      <t xml:space="preserve">100</t>
    </r>
    <r>
      <rPr>
        <sz val="9"/>
        <rFont val="Noto Sans"/>
        <family val="2"/>
      </rPr>
      <t xml:space="preserve">人未満をおのおの四捨五入しているので、各欄の合計とは必ずしも一致しません。</t>
    </r>
  </si>
  <si>
    <t xml:space="preserve">（人数単位　　百人）</t>
  </si>
  <si>
    <t xml:space="preserve">総　数</t>
  </si>
  <si>
    <t xml:space="preserve">山形駅</t>
  </si>
  <si>
    <t xml:space="preserve">北山形駅</t>
  </si>
  <si>
    <t xml:space="preserve">羽前千歳駅</t>
  </si>
  <si>
    <t xml:space="preserve">南出羽駅</t>
  </si>
  <si>
    <t xml:space="preserve">漆山駅</t>
  </si>
  <si>
    <t xml:space="preserve">蔵王駅</t>
  </si>
  <si>
    <t xml:space="preserve">楯山駅</t>
  </si>
  <si>
    <t xml:space="preserve">高瀬駅</t>
  </si>
  <si>
    <t xml:space="preserve">山寺駅</t>
  </si>
  <si>
    <t xml:space="preserve">東金井駅</t>
  </si>
  <si>
    <t xml:space="preserve">総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2</t>
    </r>
  </si>
  <si>
    <t xml:space="preserve">年度</t>
  </si>
  <si>
    <t xml:space="preserve">定期乗車</t>
  </si>
  <si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HGSｺﾞｼｯｸM"/>
        <family val="3"/>
        <charset val="128"/>
      </rPr>
      <t xml:space="preserve">23</t>
    </r>
  </si>
  <si>
    <t xml:space="preserve">総数のみ</t>
  </si>
  <si>
    <t xml:space="preserve">定期外乗車</t>
  </si>
  <si>
    <t xml:space="preserve">資料　東日本旅客鉄道株式会社</t>
  </si>
  <si>
    <r>
      <rPr>
        <sz val="10"/>
        <rFont val="Noto Sans"/>
        <family val="2"/>
      </rPr>
      <t xml:space="preserve">　　　注）無人駅については、正確なデータではありません。漆山駅は平成</t>
    </r>
    <r>
      <rPr>
        <sz val="10"/>
        <rFont val="HGSｺﾞｼｯｸM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より無人駅となりました。</t>
    </r>
  </si>
  <si>
    <r>
      <rPr>
        <sz val="10"/>
        <rFont val="Noto Sans"/>
        <family val="2"/>
      </rPr>
      <t xml:space="preserve">　　   ※平成</t>
    </r>
    <r>
      <rPr>
        <sz val="10"/>
        <rFont val="HGSｺﾞｼｯｸM"/>
        <family val="3"/>
        <charset val="128"/>
      </rPr>
      <t xml:space="preserve">18</t>
    </r>
    <r>
      <rPr>
        <sz val="10"/>
        <rFont val="Noto Sans"/>
        <family val="2"/>
      </rPr>
      <t xml:space="preserve">年度～</t>
    </r>
    <r>
      <rPr>
        <sz val="10"/>
        <rFont val="HGSｺﾞｼｯｸM"/>
        <family val="3"/>
        <charset val="128"/>
      </rPr>
      <t xml:space="preserve">23</t>
    </r>
    <r>
      <rPr>
        <sz val="10"/>
        <rFont val="Noto Sans"/>
        <family val="2"/>
      </rPr>
      <t xml:space="preserve">年度は内訳（定期乗車・定期外）がなく総数のみの発表となりました。</t>
    </r>
  </si>
  <si>
    <r>
      <rPr>
        <sz val="10"/>
        <rFont val="Noto Sans"/>
        <family val="2"/>
      </rPr>
      <t xml:space="preserve">　　   ※平成</t>
    </r>
    <r>
      <rPr>
        <sz val="10"/>
        <rFont val="HGSｺﾞｼｯｸM"/>
        <family val="3"/>
        <charset val="128"/>
      </rPr>
      <t xml:space="preserve">24</t>
    </r>
    <r>
      <rPr>
        <sz val="10"/>
        <rFont val="Noto Sans"/>
        <family val="2"/>
      </rPr>
      <t xml:space="preserve">年度より再び内訳（定期乗車・定期外）も発表されることとなりました。</t>
    </r>
  </si>
  <si>
    <r>
      <rPr>
        <sz val="10"/>
        <rFont val="Noto Sans"/>
        <family val="2"/>
      </rPr>
      <t xml:space="preserve">　　　※当数値は、１日平均乗車人員数に</t>
    </r>
    <r>
      <rPr>
        <sz val="10"/>
        <rFont val="HGSｺﾞｼｯｸM"/>
        <family val="3"/>
        <charset val="128"/>
      </rPr>
      <t xml:space="preserve">365</t>
    </r>
    <r>
      <rPr>
        <sz val="10"/>
        <rFont val="Noto Sans"/>
        <family val="2"/>
      </rPr>
      <t xml:space="preserve">日（うるう年で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29</t>
    </r>
    <r>
      <rPr>
        <sz val="10"/>
        <rFont val="Noto Sans"/>
        <family val="2"/>
      </rPr>
      <t xml:space="preserve">日を含む年度は</t>
    </r>
    <r>
      <rPr>
        <sz val="10"/>
        <rFont val="HGSｺﾞｼｯｸM"/>
        <family val="3"/>
        <charset val="128"/>
      </rPr>
      <t xml:space="preserve">366</t>
    </r>
    <r>
      <rPr>
        <sz val="10"/>
        <rFont val="Noto Sans"/>
        <family val="2"/>
      </rPr>
      <t xml:space="preserve">日）を乗じて算出しています。</t>
    </r>
  </si>
  <si>
    <t xml:space="preserve">　この表は、山形市域にある駅のうち、貨物取扱駅のみ計上しています。</t>
  </si>
  <si>
    <r>
      <rPr>
        <sz val="9"/>
        <rFont val="Noto Sans"/>
        <family val="2"/>
      </rPr>
      <t xml:space="preserve">　なお、漆山駅については平成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日、蔵王駅については平成</t>
    </r>
    <r>
      <rPr>
        <sz val="9"/>
        <rFont val="HGSｺﾞｼｯｸM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HGSｺﾞｼｯｸM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HGSｺﾞｼｯｸM"/>
        <family val="3"/>
        <charset val="128"/>
      </rPr>
      <t xml:space="preserve">29</t>
    </r>
    <r>
      <rPr>
        <sz val="9"/>
        <rFont val="Noto Sans"/>
        <family val="2"/>
      </rPr>
      <t xml:space="preserve">日をもって貨物の取扱を終了いたしました。</t>
    </r>
  </si>
  <si>
    <t xml:space="preserve">（容量単位　　ｔ）</t>
  </si>
  <si>
    <t xml:space="preserve">総  数</t>
  </si>
  <si>
    <r>
      <rPr>
        <sz val="10"/>
        <rFont val="Noto Sans"/>
        <family val="2"/>
      </rPr>
      <t xml:space="preserve">山形</t>
    </r>
    <r>
      <rPr>
        <sz val="10"/>
        <rFont val="HGSｺﾞｼｯｸM"/>
        <family val="3"/>
        <charset val="128"/>
      </rPr>
      <t xml:space="preserve">ORS</t>
    </r>
  </si>
  <si>
    <t xml:space="preserve">　発送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到着</t>
  </si>
  <si>
    <t xml:space="preserve">資料　日本貨物鉄道株式会社（東北支社南東北支店山形営業所）</t>
  </si>
  <si>
    <r>
      <rPr>
        <sz val="10"/>
        <rFont val="Noto Sans"/>
        <family val="2"/>
      </rPr>
      <t xml:space="preserve">　　　※山形</t>
    </r>
    <r>
      <rPr>
        <sz val="10"/>
        <rFont val="HGSｺﾞｼｯｸM"/>
        <family val="3"/>
        <charset val="128"/>
      </rPr>
      <t xml:space="preserve">ORS=</t>
    </r>
    <r>
      <rPr>
        <sz val="10"/>
        <rFont val="Noto Sans"/>
        <family val="2"/>
      </rPr>
      <t xml:space="preserve">山形オフレールステーション</t>
    </r>
  </si>
  <si>
    <t xml:space="preserve">　この表は、山形市域分のものであり、各年度末現在の数です。</t>
  </si>
  <si>
    <t xml:space="preserve">　　　　　区分</t>
  </si>
  <si>
    <t xml:space="preserve">貨　　　　　　　物　　　　　　　車</t>
  </si>
  <si>
    <t xml:space="preserve">乗合普通</t>
  </si>
  <si>
    <t xml:space="preserve">乗              用　　　　車</t>
  </si>
  <si>
    <t xml:space="preserve">特　　殊　　用　　途　　車</t>
  </si>
  <si>
    <t xml:space="preserve">二　　　　　輪　　　　　車</t>
  </si>
  <si>
    <t xml:space="preserve">　年度</t>
  </si>
  <si>
    <t xml:space="preserve">普通車</t>
  </si>
  <si>
    <t xml:space="preserve">小型四輪</t>
  </si>
  <si>
    <t xml:space="preserve">被けん引車</t>
  </si>
  <si>
    <t xml:space="preserve">軽四輪</t>
  </si>
  <si>
    <t xml:space="preserve">軽三輪</t>
  </si>
  <si>
    <t xml:space="preserve">　・小型車</t>
  </si>
  <si>
    <t xml:space="preserve">小型車</t>
  </si>
  <si>
    <t xml:space="preserve">軽四輪車</t>
  </si>
  <si>
    <t xml:space="preserve">特種車</t>
  </si>
  <si>
    <t xml:space="preserve">大型特殊車</t>
  </si>
  <si>
    <t xml:space="preserve">軽特殊車</t>
  </si>
  <si>
    <t xml:space="preserve">小型二輪</t>
  </si>
  <si>
    <t xml:space="preserve">軽二輪</t>
  </si>
  <si>
    <t xml:space="preserve">　　（用途別）</t>
  </si>
  <si>
    <t xml:space="preserve">自家用</t>
  </si>
  <si>
    <t xml:space="preserve">事業用</t>
  </si>
  <si>
    <t xml:space="preserve">資料　山形運輸支局</t>
  </si>
  <si>
    <t xml:space="preserve">　この表は、山形中央郵便局及び山形南郵便局管内の施設数を計上しています。</t>
  </si>
  <si>
    <t xml:space="preserve">郵　　　便　　　局　　　数</t>
  </si>
  <si>
    <t xml:space="preserve">切手・印紙</t>
  </si>
  <si>
    <t xml:space="preserve">ポスト</t>
  </si>
  <si>
    <t xml:space="preserve">私書箱</t>
  </si>
  <si>
    <t xml:space="preserve">普通局</t>
  </si>
  <si>
    <t xml:space="preserve">特定局</t>
  </si>
  <si>
    <t xml:space="preserve">簡易郵便局</t>
  </si>
  <si>
    <t xml:space="preserve">売りさばき所</t>
  </si>
  <si>
    <t xml:space="preserve">（貸　与）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今後は県単位のみの集計となる。</t>
  </si>
  <si>
    <t xml:space="preserve">資料　日本郵便株式会社山形中央郵便局、日本郵便株式会社山形南郵便局</t>
  </si>
  <si>
    <r>
      <rPr>
        <sz val="10"/>
        <rFont val="Noto Sans"/>
        <family val="2"/>
      </rPr>
      <t xml:space="preserve">　　　※平成</t>
    </r>
    <r>
      <rPr>
        <sz val="10"/>
        <rFont val="HGSｺﾞｼｯｸM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民営・分社化以降、「普通局」と「特定局」の区別なく「郵便局」といいます。</t>
    </r>
  </si>
  <si>
    <t xml:space="preserve">　この表は、山形中央郵便局及び山形南郵便局管内の数値を計上しています。</t>
  </si>
  <si>
    <t xml:space="preserve">普通通常</t>
  </si>
  <si>
    <t xml:space="preserve">普通速達</t>
  </si>
  <si>
    <t xml:space="preserve">書留等</t>
  </si>
  <si>
    <t xml:space="preserve">引受数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今後は県単位の集計のみとなる。</t>
  </si>
  <si>
    <t xml:space="preserve">配達数</t>
  </si>
  <si>
    <t xml:space="preserve">書留通常</t>
  </si>
  <si>
    <t xml:space="preserve">速達書留</t>
  </si>
  <si>
    <r>
      <rPr>
        <sz val="10"/>
        <rFont val="Noto Sans"/>
        <family val="2"/>
      </rPr>
      <t xml:space="preserve">※（１）</t>
    </r>
    <r>
      <rPr>
        <sz val="10"/>
        <rFont val="HGSｺﾞｼｯｸM"/>
        <family val="3"/>
        <charset val="128"/>
      </rPr>
      <t xml:space="preserve">1,718,946</t>
    </r>
  </si>
  <si>
    <r>
      <rPr>
        <sz val="10"/>
        <rFont val="Noto Sans"/>
        <family val="2"/>
      </rPr>
      <t xml:space="preserve">※（２）</t>
    </r>
    <r>
      <rPr>
        <sz val="10"/>
        <rFont val="HGSｺﾞｼｯｸM"/>
        <family val="3"/>
        <charset val="128"/>
      </rPr>
      <t xml:space="preserve">6,703</t>
    </r>
  </si>
  <si>
    <r>
      <rPr>
        <sz val="10"/>
        <rFont val="Noto Sans"/>
        <family val="2"/>
      </rPr>
      <t xml:space="preserve">※（４）   </t>
    </r>
    <r>
      <rPr>
        <sz val="10"/>
        <rFont val="HGSｺﾞｼｯｸM"/>
        <family val="3"/>
        <charset val="128"/>
      </rPr>
      <t xml:space="preserve">551</t>
    </r>
  </si>
  <si>
    <r>
      <rPr>
        <sz val="10"/>
        <rFont val="Noto Sans"/>
        <family val="2"/>
      </rPr>
      <t xml:space="preserve">※（５）</t>
    </r>
    <r>
      <rPr>
        <sz val="10"/>
        <rFont val="HGSｺﾞｼｯｸM"/>
        <family val="3"/>
        <charset val="128"/>
      </rPr>
      <t xml:space="preserve">50,517</t>
    </r>
  </si>
  <si>
    <r>
      <rPr>
        <sz val="10"/>
        <rFont val="Noto Sans"/>
        <family val="2"/>
      </rPr>
      <t xml:space="preserve">※（１）</t>
    </r>
    <r>
      <rPr>
        <sz val="10"/>
        <rFont val="HGSｺﾞｼｯｸM"/>
        <family val="3"/>
        <charset val="128"/>
      </rPr>
      <t xml:space="preserve">655,365</t>
    </r>
  </si>
  <si>
    <r>
      <rPr>
        <sz val="10"/>
        <rFont val="Noto Sans"/>
        <family val="2"/>
      </rPr>
      <t xml:space="preserve">※（２）</t>
    </r>
    <r>
      <rPr>
        <sz val="10"/>
        <rFont val="HGSｺﾞｼｯｸM"/>
        <family val="3"/>
        <charset val="128"/>
      </rPr>
      <t xml:space="preserve">14,705</t>
    </r>
  </si>
  <si>
    <r>
      <rPr>
        <sz val="10"/>
        <rFont val="Noto Sans"/>
        <family val="2"/>
      </rPr>
      <t xml:space="preserve">※（３）</t>
    </r>
    <r>
      <rPr>
        <sz val="10"/>
        <rFont val="HGSｺﾞｼｯｸM"/>
        <family val="3"/>
        <charset val="128"/>
      </rPr>
      <t xml:space="preserve">720,010</t>
    </r>
  </si>
  <si>
    <r>
      <rPr>
        <sz val="10"/>
        <rFont val="Noto Sans"/>
        <family val="2"/>
      </rPr>
      <t xml:space="preserve">※（４）</t>
    </r>
    <r>
      <rPr>
        <sz val="10"/>
        <rFont val="HGSｺﾞｼｯｸM"/>
        <family val="3"/>
        <charset val="128"/>
      </rPr>
      <t xml:space="preserve">14,766</t>
    </r>
  </si>
  <si>
    <r>
      <rPr>
        <sz val="10"/>
        <rFont val="Noto Sans"/>
        <family val="2"/>
      </rPr>
      <t xml:space="preserve">※（５）</t>
    </r>
    <r>
      <rPr>
        <sz val="10"/>
        <rFont val="HGSｺﾞｼｯｸM"/>
        <family val="3"/>
        <charset val="128"/>
      </rPr>
      <t xml:space="preserve">16,847</t>
    </r>
  </si>
  <si>
    <t xml:space="preserve">資料　日本郵便㈱山形中央郵便局、日本郵便㈱山形南郵便局</t>
  </si>
  <si>
    <t xml:space="preserve">　　　※（１）郵便事業（株）山形支店については、普通通常に普通速達の数が含まれています。</t>
  </si>
  <si>
    <t xml:space="preserve">　　　※（２）郵便事業（株）山形支店については、書留通常に速達書留の数が含まれています。</t>
  </si>
  <si>
    <t xml:space="preserve">　　　※（３）日本郵便㈱山形中央郵便局については、普通通常に普通速達の数が含まれています。</t>
  </si>
  <si>
    <t xml:space="preserve">　　　※（４）日本郵便㈱山形中央郵便局については、書留通常に速達書留の数が含まれています。</t>
  </si>
  <si>
    <t xml:space="preserve">　　　※（５）特殊取扱分として、「普通通常」以外を計上しています。</t>
  </si>
  <si>
    <t xml:space="preserve">　この表は、各年度末現在の数です。なお、（）は、単位を表しています。</t>
  </si>
  <si>
    <t xml:space="preserve">一般加入電話
（アナログ回線）</t>
  </si>
  <si>
    <t xml:space="preserve">ＩＳＤＮ
（ディジタル回線）</t>
  </si>
  <si>
    <t xml:space="preserve">公衆電話数（台）</t>
  </si>
  <si>
    <t xml:space="preserve">資料　　ＮＴＴ東日本山形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u val="single"/>
      <sz val="12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HGSｺﾞｼｯｸM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4"/>
      <name val="HGSｺﾞｼｯｸM"/>
      <family val="3"/>
      <charset val="128"/>
    </font>
    <font>
      <b val="true"/>
      <sz val="10"/>
      <name val="HGSｺﾞｼｯｸM"/>
      <family val="3"/>
      <charset val="128"/>
    </font>
    <font>
      <b val="true"/>
      <sz val="11"/>
      <name val="HGSｺﾞｼｯｸM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10" xfId="23"/>
    <cellStyle name="標準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2</xdr:row>
      <xdr:rowOff>28440</xdr:rowOff>
    </xdr:from>
    <xdr:to>
      <xdr:col>1</xdr:col>
      <xdr:colOff>140400</xdr:colOff>
      <xdr:row>24</xdr:row>
      <xdr:rowOff>143280</xdr:rowOff>
    </xdr:to>
    <xdr:sp>
      <xdr:nvSpPr>
        <xdr:cNvPr id="0" name="AutoShape 1"/>
        <xdr:cNvSpPr/>
      </xdr:nvSpPr>
      <xdr:spPr>
        <a:xfrm>
          <a:off x="1159920" y="4095720"/>
          <a:ext cx="80280" cy="533880"/>
        </a:xfrm>
        <a:custGeom>
          <a:avLst/>
          <a:gdLst>
            <a:gd name="textAreaLeft" fmla="*/ 0 w 80280"/>
            <a:gd name="textAreaRight" fmla="*/ 28800 w 8028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9560</xdr:colOff>
      <xdr:row>22</xdr:row>
      <xdr:rowOff>152280</xdr:rowOff>
    </xdr:from>
    <xdr:to>
      <xdr:col>6</xdr:col>
      <xdr:colOff>230400</xdr:colOff>
      <xdr:row>24</xdr:row>
      <xdr:rowOff>47520</xdr:rowOff>
    </xdr:to>
    <xdr:sp>
      <xdr:nvSpPr>
        <xdr:cNvPr id="1" name="AutoShape 3"/>
        <xdr:cNvSpPr/>
      </xdr:nvSpPr>
      <xdr:spPr>
        <a:xfrm>
          <a:off x="5216040" y="4219560"/>
          <a:ext cx="60840" cy="314280"/>
        </a:xfrm>
        <a:custGeom>
          <a:avLst/>
          <a:gdLst>
            <a:gd name="textAreaLeft" fmla="*/ 0 w 60840"/>
            <a:gd name="textAreaRight" fmla="*/ 21960 w 60840"/>
            <a:gd name="textAreaTop" fmla="*/ 6120 h 314280"/>
            <a:gd name="textAreaBottom" fmla="*/ 3081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2</xdr:row>
      <xdr:rowOff>143280</xdr:rowOff>
    </xdr:from>
    <xdr:to>
      <xdr:col>16</xdr:col>
      <xdr:colOff>410040</xdr:colOff>
      <xdr:row>24</xdr:row>
      <xdr:rowOff>38520</xdr:rowOff>
    </xdr:to>
    <xdr:sp>
      <xdr:nvSpPr>
        <xdr:cNvPr id="2" name="AutoShape 8"/>
        <xdr:cNvSpPr/>
      </xdr:nvSpPr>
      <xdr:spPr>
        <a:xfrm>
          <a:off x="13269240" y="4210560"/>
          <a:ext cx="80280" cy="314280"/>
        </a:xfrm>
        <a:custGeom>
          <a:avLst/>
          <a:gdLst>
            <a:gd name="textAreaLeft" fmla="*/ 0 w 80280"/>
            <a:gd name="textAreaRight" fmla="*/ 28800 w 8028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9840</xdr:colOff>
      <xdr:row>22</xdr:row>
      <xdr:rowOff>143280</xdr:rowOff>
    </xdr:from>
    <xdr:to>
      <xdr:col>18</xdr:col>
      <xdr:colOff>330480</xdr:colOff>
      <xdr:row>24</xdr:row>
      <xdr:rowOff>86040</xdr:rowOff>
    </xdr:to>
    <xdr:sp>
      <xdr:nvSpPr>
        <xdr:cNvPr id="3" name="AutoShape 12"/>
        <xdr:cNvSpPr/>
      </xdr:nvSpPr>
      <xdr:spPr>
        <a:xfrm>
          <a:off x="14767920" y="4210560"/>
          <a:ext cx="80640" cy="361800"/>
        </a:xfrm>
        <a:custGeom>
          <a:avLst/>
          <a:gdLst>
            <a:gd name="textAreaLeft" fmla="*/ 0 w 80640"/>
            <a:gd name="textAreaRight" fmla="*/ 29160 w 8064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9800</xdr:colOff>
      <xdr:row>22</xdr:row>
      <xdr:rowOff>162000</xdr:rowOff>
    </xdr:from>
    <xdr:to>
      <xdr:col>19</xdr:col>
      <xdr:colOff>351000</xdr:colOff>
      <xdr:row>24</xdr:row>
      <xdr:rowOff>86040</xdr:rowOff>
    </xdr:to>
    <xdr:sp>
      <xdr:nvSpPr>
        <xdr:cNvPr id="4" name="AutoShape 13"/>
        <xdr:cNvSpPr/>
      </xdr:nvSpPr>
      <xdr:spPr>
        <a:xfrm>
          <a:off x="15597000" y="4229280"/>
          <a:ext cx="61200" cy="343080"/>
        </a:xfrm>
        <a:custGeom>
          <a:avLst/>
          <a:gdLst>
            <a:gd name="textAreaLeft" fmla="*/ 0 w 61200"/>
            <a:gd name="textAreaRight" fmla="*/ 21960 w 61200"/>
            <a:gd name="textAreaTop" fmla="*/ 8640 h 343080"/>
            <a:gd name="textAreaBottom" fmla="*/ 334440 h 34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9440</xdr:colOff>
      <xdr:row>22</xdr:row>
      <xdr:rowOff>143280</xdr:rowOff>
    </xdr:from>
    <xdr:to>
      <xdr:col>7</xdr:col>
      <xdr:colOff>550440</xdr:colOff>
      <xdr:row>24</xdr:row>
      <xdr:rowOff>38520</xdr:rowOff>
    </xdr:to>
    <xdr:sp>
      <xdr:nvSpPr>
        <xdr:cNvPr id="5" name="AutoShape 15"/>
        <xdr:cNvSpPr/>
      </xdr:nvSpPr>
      <xdr:spPr>
        <a:xfrm>
          <a:off x="6305040" y="4210560"/>
          <a:ext cx="81000" cy="314280"/>
        </a:xfrm>
        <a:custGeom>
          <a:avLst/>
          <a:gdLst>
            <a:gd name="textAreaLeft" fmla="*/ 0 w 81000"/>
            <a:gd name="textAreaRight" fmla="*/ 29160 w 81000"/>
            <a:gd name="textAreaTop" fmla="*/ 7920 h 314280"/>
            <a:gd name="textAreaBottom" fmla="*/ 306360 h 31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480</xdr:colOff>
      <xdr:row>22</xdr:row>
      <xdr:rowOff>152280</xdr:rowOff>
    </xdr:from>
    <xdr:to>
      <xdr:col>12</xdr:col>
      <xdr:colOff>240480</xdr:colOff>
      <xdr:row>24</xdr:row>
      <xdr:rowOff>95040</xdr:rowOff>
    </xdr:to>
    <xdr:sp>
      <xdr:nvSpPr>
        <xdr:cNvPr id="6" name="AutoShape 12"/>
        <xdr:cNvSpPr/>
      </xdr:nvSpPr>
      <xdr:spPr>
        <a:xfrm>
          <a:off x="9941760" y="4219560"/>
          <a:ext cx="81000" cy="361800"/>
        </a:xfrm>
        <a:custGeom>
          <a:avLst/>
          <a:gdLst>
            <a:gd name="textAreaLeft" fmla="*/ 0 w 81000"/>
            <a:gd name="textAreaRight" fmla="*/ 29160 w 81000"/>
            <a:gd name="textAreaTop" fmla="*/ 9360 h 361800"/>
            <a:gd name="textAreaBottom" fmla="*/ 352440 h 36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0</xdr:rowOff>
    </xdr:from>
    <xdr:to>
      <xdr:col>1</xdr:col>
      <xdr:colOff>20880</xdr:colOff>
      <xdr:row>5</xdr:row>
      <xdr:rowOff>199800</xdr:rowOff>
    </xdr:to>
    <xdr:sp>
      <xdr:nvSpPr>
        <xdr:cNvPr id="7" name="直線コネクタ 9"/>
        <xdr:cNvSpPr/>
      </xdr:nvSpPr>
      <xdr:spPr>
        <a:xfrm>
          <a:off x="30240" y="581040"/>
          <a:ext cx="10904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4.49"/>
  </cols>
  <sheetData>
    <row r="1" s="2" customFormat="true" ht="31.5" hidden="false" customHeight="true" outlineLevel="0" collapsed="false">
      <c r="A1" s="1" t="s">
        <v>0</v>
      </c>
    </row>
    <row r="2" s="2" customFormat="true" ht="27.75" hidden="false" customHeight="true" outlineLevel="0" collapsed="false">
      <c r="A2" s="3" t="s">
        <v>1</v>
      </c>
    </row>
    <row r="3" s="2" customFormat="true" ht="24" hidden="false" customHeight="true" outlineLevel="0" collapsed="false">
      <c r="A3" s="4" t="s">
        <v>2</v>
      </c>
    </row>
    <row r="4" customFormat="false" ht="30" hidden="false" customHeight="true" outlineLevel="0" collapsed="false">
      <c r="A4" s="5" t="s">
        <v>3</v>
      </c>
    </row>
    <row r="5" customFormat="false" ht="30" hidden="false" customHeight="true" outlineLevel="0" collapsed="false">
      <c r="A5" s="5" t="s">
        <v>4</v>
      </c>
    </row>
    <row r="6" customFormat="false" ht="30" hidden="false" customHeight="true" outlineLevel="0" collapsed="false">
      <c r="A6" s="5" t="s">
        <v>5</v>
      </c>
    </row>
    <row r="7" customFormat="false" ht="30" hidden="false" customHeight="true" outlineLevel="0" collapsed="false">
      <c r="A7" s="5" t="s">
        <v>6</v>
      </c>
    </row>
    <row r="8" customFormat="false" ht="30" hidden="false" customHeight="true" outlineLevel="0" collapsed="false">
      <c r="A8" s="5" t="s">
        <v>7</v>
      </c>
    </row>
    <row r="9" customFormat="false" ht="30" hidden="false" customHeight="true" outlineLevel="0" collapsed="false">
      <c r="A9" s="5" t="s">
        <v>8</v>
      </c>
    </row>
    <row r="10" customFormat="false" ht="30" hidden="false" customHeight="true" outlineLevel="0" collapsed="false">
      <c r="A10" s="5" t="s">
        <v>9</v>
      </c>
    </row>
    <row r="11" customFormat="false" ht="30" hidden="false" customHeight="true" outlineLevel="0" collapsed="false">
      <c r="A11" s="5" t="s">
        <v>10</v>
      </c>
    </row>
    <row r="12" customFormat="false" ht="30" hidden="false" customHeight="true" outlineLevel="0" collapsed="false">
      <c r="A12" s="5" t="s">
        <v>11</v>
      </c>
    </row>
    <row r="13" customFormat="false" ht="30" hidden="false" customHeight="true" outlineLevel="0" collapsed="false">
      <c r="A13" s="5" t="s">
        <v>12</v>
      </c>
    </row>
    <row r="14" customFormat="false" ht="30" hidden="false" customHeight="true" outlineLevel="0" collapsed="false">
      <c r="A14" s="5" t="s">
        <v>13</v>
      </c>
    </row>
  </sheetData>
  <hyperlinks>
    <hyperlink ref="A4" location="表9-1!A1" display="９－１　観光者数"/>
    <hyperlink ref="A5" location="表9-2!A1" display="９－２　宿泊施設の軒数及び収容人員"/>
    <hyperlink ref="A6" location="表9-3!A1" display="９－３　山形国際交流プラザの利用状況"/>
    <hyperlink ref="A7" location="表9-4!A1" display="９－４　旅券発給申請件数"/>
    <hyperlink ref="A8" location="表9-5!A1" display="９－５　ＪＲ東日本各駅における乗車人員"/>
    <hyperlink ref="A9" location="表9-6!A1" display="９－６　ＪＲ貨物各駅の貨物輸送量"/>
    <hyperlink ref="A10" location="表9-7!A1" display="９－７　自動車在籍台数"/>
    <hyperlink ref="A11" location="表9-8!A1" display="９－８　郵便施設数"/>
    <hyperlink ref="A12" location="表9-9!A1" display="９－９　通常郵便物（内国郵便）の引受、配達数"/>
    <hyperlink ref="A13" location="表9-10!A1" display="９－１０　小包郵便物（内国郵便）の引受、配達数"/>
    <hyperlink ref="A14" location="表9-11!A1" display="９－１１　電話機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5" min="1" style="213" width="14.25"/>
    <col collapsed="false" customWidth="true" hidden="false" outlineLevel="0" max="6" min="6" style="213" width="11.62"/>
    <col collapsed="false" customWidth="false" hidden="false" outlineLevel="0" max="257" min="7" style="213" width="8.99"/>
  </cols>
  <sheetData>
    <row r="1" customFormat="false" ht="17.25" hidden="false" customHeight="false" outlineLevel="0" collapsed="false">
      <c r="A1" s="214" t="s">
        <v>11</v>
      </c>
      <c r="B1" s="215"/>
      <c r="C1" s="215"/>
      <c r="D1" s="215"/>
      <c r="E1" s="215"/>
    </row>
    <row r="2" customFormat="false" ht="9" hidden="false" customHeight="true" outlineLevel="0" collapsed="false">
      <c r="A2" s="216"/>
      <c r="B2" s="215"/>
      <c r="C2" s="215"/>
      <c r="D2" s="215"/>
      <c r="E2" s="215"/>
    </row>
    <row r="3" customFormat="false" ht="14.25" hidden="false" customHeight="true" outlineLevel="0" collapsed="false">
      <c r="A3" s="217" t="s">
        <v>167</v>
      </c>
      <c r="B3" s="215"/>
      <c r="C3" s="215"/>
      <c r="D3" s="215"/>
      <c r="E3" s="215"/>
    </row>
    <row r="4" customFormat="false" ht="6" hidden="false" customHeight="true" outlineLevel="0" collapsed="false">
      <c r="A4" s="218"/>
      <c r="B4" s="218"/>
      <c r="C4" s="218"/>
      <c r="D4" s="218"/>
      <c r="E4" s="218"/>
    </row>
    <row r="5" customFormat="false" ht="16.5" hidden="false" customHeight="true" outlineLevel="0" collapsed="false">
      <c r="A5" s="219" t="s">
        <v>55</v>
      </c>
      <c r="B5" s="220" t="s">
        <v>95</v>
      </c>
      <c r="C5" s="220" t="s">
        <v>168</v>
      </c>
      <c r="D5" s="220" t="s">
        <v>169</v>
      </c>
      <c r="E5" s="220" t="s">
        <v>170</v>
      </c>
    </row>
    <row r="6" customFormat="false" ht="6" hidden="false" customHeight="true" outlineLevel="0" collapsed="false">
      <c r="A6" s="221"/>
      <c r="B6" s="222"/>
      <c r="C6" s="222"/>
      <c r="D6" s="222"/>
      <c r="E6" s="222"/>
    </row>
    <row r="7" customFormat="false" ht="17.45" hidden="false" customHeight="true" outlineLevel="0" collapsed="false">
      <c r="A7" s="223" t="s">
        <v>171</v>
      </c>
      <c r="B7" s="224"/>
      <c r="C7" s="225"/>
      <c r="D7" s="225"/>
      <c r="E7" s="225"/>
    </row>
    <row r="8" customFormat="false" ht="17.1" hidden="false" customHeight="true" outlineLevel="0" collapsed="false">
      <c r="A8" s="226" t="s">
        <v>172</v>
      </c>
      <c r="B8" s="227" t="n">
        <f aca="false">SUM(C8:E8)</f>
        <v>39710877</v>
      </c>
      <c r="C8" s="227" t="n">
        <v>39148375</v>
      </c>
      <c r="D8" s="227" t="n">
        <v>94986</v>
      </c>
      <c r="E8" s="227" t="n">
        <v>467516</v>
      </c>
      <c r="F8" s="228"/>
    </row>
    <row r="9" customFormat="false" ht="17.1" hidden="false" customHeight="true" outlineLevel="0" collapsed="false">
      <c r="A9" s="226" t="n">
        <v>23</v>
      </c>
      <c r="B9" s="227" t="n">
        <v>43715730</v>
      </c>
      <c r="C9" s="227" t="n">
        <v>42878957</v>
      </c>
      <c r="D9" s="227" t="n">
        <v>128054</v>
      </c>
      <c r="E9" s="229" t="n">
        <v>708719</v>
      </c>
      <c r="F9" s="228"/>
    </row>
    <row r="10" s="230" customFormat="true" ht="17.1" hidden="false" customHeight="true" outlineLevel="0" collapsed="false">
      <c r="A10" s="226" t="n">
        <v>24</v>
      </c>
      <c r="B10" s="7" t="n">
        <v>38224807</v>
      </c>
      <c r="C10" s="7" t="n">
        <v>37644869</v>
      </c>
      <c r="D10" s="7" t="n">
        <v>171127</v>
      </c>
      <c r="E10" s="11" t="n">
        <v>408811</v>
      </c>
      <c r="F10" s="228"/>
    </row>
    <row r="11" s="230" customFormat="true" ht="17.1" hidden="false" customHeight="true" outlineLevel="0" collapsed="false">
      <c r="A11" s="226" t="n">
        <v>25</v>
      </c>
      <c r="B11" s="7" t="n">
        <v>37893173</v>
      </c>
      <c r="C11" s="7" t="n">
        <v>37382348</v>
      </c>
      <c r="D11" s="7" t="n">
        <v>101026</v>
      </c>
      <c r="E11" s="11" t="n">
        <v>409799</v>
      </c>
      <c r="F11" s="228"/>
    </row>
    <row r="12" s="230" customFormat="true" ht="25.5" hidden="false" customHeight="true" outlineLevel="0" collapsed="false">
      <c r="A12" s="226" t="n">
        <v>26</v>
      </c>
      <c r="B12" s="231" t="s">
        <v>173</v>
      </c>
      <c r="C12" s="231"/>
      <c r="D12" s="231"/>
      <c r="E12" s="231"/>
      <c r="F12" s="228"/>
    </row>
    <row r="13" customFormat="false" ht="6" hidden="false" customHeight="true" outlineLevel="0" collapsed="false">
      <c r="A13" s="232"/>
      <c r="B13" s="62"/>
      <c r="C13" s="7"/>
      <c r="D13" s="7"/>
      <c r="E13" s="7"/>
      <c r="F13" s="228"/>
    </row>
    <row r="14" customFormat="false" ht="16.9" hidden="false" customHeight="true" outlineLevel="0" collapsed="false">
      <c r="A14" s="233" t="s">
        <v>174</v>
      </c>
      <c r="B14" s="234"/>
      <c r="C14" s="235"/>
      <c r="D14" s="235"/>
      <c r="E14" s="235"/>
      <c r="F14" s="228"/>
      <c r="I14" s="230"/>
    </row>
    <row r="15" customFormat="false" ht="17.1" hidden="false" customHeight="true" outlineLevel="0" collapsed="false">
      <c r="A15" s="236" t="s">
        <v>172</v>
      </c>
      <c r="B15" s="237" t="n">
        <v>42402990</v>
      </c>
      <c r="C15" s="227" t="n">
        <v>41597771</v>
      </c>
      <c r="D15" s="227" t="n">
        <v>194303</v>
      </c>
      <c r="E15" s="227" t="n">
        <v>610916</v>
      </c>
      <c r="F15" s="228"/>
      <c r="H15" s="230"/>
    </row>
    <row r="16" customFormat="false" ht="16.5" hidden="false" customHeight="true" outlineLevel="0" collapsed="false">
      <c r="A16" s="232" t="n">
        <v>23</v>
      </c>
      <c r="B16" s="237" t="n">
        <v>43342046</v>
      </c>
      <c r="C16" s="227" t="n">
        <v>42549818</v>
      </c>
      <c r="D16" s="227" t="n">
        <v>185321</v>
      </c>
      <c r="E16" s="229" t="n">
        <v>606907</v>
      </c>
      <c r="F16" s="228"/>
    </row>
    <row r="17" s="230" customFormat="true" ht="17.1" hidden="false" customHeight="true" outlineLevel="0" collapsed="false">
      <c r="A17" s="232" t="n">
        <v>24</v>
      </c>
      <c r="B17" s="62" t="n">
        <v>43927237</v>
      </c>
      <c r="C17" s="7" t="n">
        <v>43036182</v>
      </c>
      <c r="D17" s="7" t="n">
        <v>287835</v>
      </c>
      <c r="E17" s="11" t="n">
        <v>603220</v>
      </c>
      <c r="F17" s="228"/>
    </row>
    <row r="18" s="230" customFormat="true" ht="17.1" hidden="false" customHeight="true" outlineLevel="0" collapsed="false">
      <c r="A18" s="232" t="n">
        <v>25</v>
      </c>
      <c r="B18" s="62" t="n">
        <v>52870389</v>
      </c>
      <c r="C18" s="7" t="n">
        <v>51973865</v>
      </c>
      <c r="D18" s="7" t="n">
        <v>163885</v>
      </c>
      <c r="E18" s="11" t="n">
        <v>732639</v>
      </c>
      <c r="F18" s="228"/>
    </row>
    <row r="19" s="230" customFormat="true" ht="21" hidden="false" customHeight="true" outlineLevel="0" collapsed="false">
      <c r="A19" s="232" t="n">
        <v>26</v>
      </c>
      <c r="B19" s="231" t="s">
        <v>173</v>
      </c>
      <c r="C19" s="231"/>
      <c r="D19" s="231"/>
      <c r="E19" s="231"/>
      <c r="F19" s="228"/>
    </row>
    <row r="20" customFormat="false" ht="6" hidden="false" customHeight="true" outlineLevel="0" collapsed="false">
      <c r="A20" s="238"/>
      <c r="B20" s="218"/>
      <c r="C20" s="218"/>
      <c r="D20" s="218"/>
      <c r="E20" s="218"/>
    </row>
    <row r="21" customFormat="false" ht="15" hidden="false" customHeight="true" outlineLevel="0" collapsed="false">
      <c r="A21" s="239" t="s">
        <v>165</v>
      </c>
      <c r="B21" s="239"/>
      <c r="C21" s="239"/>
      <c r="D21" s="239"/>
      <c r="E21" s="239"/>
    </row>
    <row r="22" customFormat="false" ht="13.5" hidden="false" customHeight="false" outlineLevel="0" collapsed="false">
      <c r="B22" s="215"/>
      <c r="C22" s="215"/>
      <c r="D22" s="215"/>
      <c r="E22" s="215"/>
      <c r="F22" s="215"/>
    </row>
    <row r="23" customFormat="false" ht="13.5" hidden="false" customHeight="false" outlineLevel="0" collapsed="false">
      <c r="B23" s="215"/>
      <c r="C23" s="215"/>
      <c r="D23" s="215"/>
      <c r="E23" s="215"/>
      <c r="F23" s="215"/>
    </row>
  </sheetData>
  <mergeCells count="2">
    <mergeCell ref="B12:E12"/>
    <mergeCell ref="B19:E19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0" width="14.25"/>
    <col collapsed="false" customWidth="true" hidden="false" outlineLevel="0" max="6" min="2" style="240" width="15.75"/>
    <col collapsed="false" customWidth="true" hidden="false" outlineLevel="0" max="7" min="7" style="240" width="10.25"/>
    <col collapsed="false" customWidth="false" hidden="false" outlineLevel="0" max="257" min="8" style="240" width="8.99"/>
  </cols>
  <sheetData>
    <row r="1" customFormat="false" ht="17.25" hidden="false" customHeight="false" outlineLevel="0" collapsed="false">
      <c r="A1" s="241" t="s">
        <v>12</v>
      </c>
      <c r="B1" s="242"/>
      <c r="C1" s="242"/>
      <c r="D1" s="242"/>
      <c r="E1" s="242"/>
    </row>
    <row r="2" customFormat="false" ht="9" hidden="false" customHeight="true" outlineLevel="0" collapsed="false">
      <c r="A2" s="243"/>
      <c r="B2" s="242"/>
      <c r="C2" s="242"/>
      <c r="D2" s="242"/>
      <c r="E2" s="242"/>
    </row>
    <row r="3" customFormat="false" ht="13.5" hidden="false" customHeight="false" outlineLevel="0" collapsed="false">
      <c r="A3" s="244" t="s">
        <v>167</v>
      </c>
      <c r="B3" s="242"/>
      <c r="C3" s="242"/>
      <c r="D3" s="242"/>
      <c r="E3" s="242"/>
    </row>
    <row r="4" customFormat="false" ht="6" hidden="false" customHeight="true" outlineLevel="0" collapsed="false">
      <c r="A4" s="245"/>
      <c r="B4" s="245"/>
      <c r="C4" s="245"/>
      <c r="D4" s="245"/>
      <c r="E4" s="245"/>
    </row>
    <row r="5" customFormat="false" ht="16.5" hidden="false" customHeight="true" outlineLevel="0" collapsed="false">
      <c r="A5" s="246" t="s">
        <v>55</v>
      </c>
      <c r="B5" s="246" t="s">
        <v>95</v>
      </c>
      <c r="C5" s="246" t="s">
        <v>168</v>
      </c>
      <c r="D5" s="246" t="s">
        <v>169</v>
      </c>
      <c r="E5" s="246" t="s">
        <v>175</v>
      </c>
      <c r="F5" s="247" t="s">
        <v>176</v>
      </c>
    </row>
    <row r="6" customFormat="false" ht="6" hidden="false" customHeight="true" outlineLevel="0" collapsed="false">
      <c r="A6" s="248"/>
      <c r="B6" s="249"/>
      <c r="C6" s="249"/>
      <c r="D6" s="249"/>
      <c r="E6" s="249"/>
      <c r="F6" s="250"/>
    </row>
    <row r="7" customFormat="false" ht="16.9" hidden="false" customHeight="true" outlineLevel="0" collapsed="false">
      <c r="A7" s="251" t="s">
        <v>171</v>
      </c>
      <c r="D7" s="252"/>
      <c r="E7" s="252"/>
      <c r="F7" s="250"/>
    </row>
    <row r="8" s="255" customFormat="true" ht="17.1" hidden="false" customHeight="true" outlineLevel="0" collapsed="false">
      <c r="A8" s="226" t="n">
        <v>22</v>
      </c>
      <c r="B8" s="229" t="n">
        <v>1792114</v>
      </c>
      <c r="C8" s="253" t="s">
        <v>177</v>
      </c>
      <c r="D8" s="229" t="n">
        <v>66460</v>
      </c>
      <c r="E8" s="253" t="s">
        <v>178</v>
      </c>
      <c r="F8" s="229" t="s">
        <v>43</v>
      </c>
      <c r="G8" s="254"/>
    </row>
    <row r="9" s="255" customFormat="true" ht="17.1" hidden="false" customHeight="true" outlineLevel="0" collapsed="false">
      <c r="A9" s="226" t="n">
        <v>23</v>
      </c>
      <c r="B9" s="229" t="n">
        <v>2386264</v>
      </c>
      <c r="C9" s="229" t="n">
        <v>2300093</v>
      </c>
      <c r="D9" s="229" t="n">
        <v>85620</v>
      </c>
      <c r="E9" s="253" t="s">
        <v>179</v>
      </c>
      <c r="F9" s="256" t="s">
        <v>43</v>
      </c>
      <c r="G9" s="257"/>
    </row>
    <row r="10" s="255" customFormat="true" ht="17.1" hidden="false" customHeight="true" outlineLevel="0" collapsed="false">
      <c r="A10" s="226" t="n">
        <v>24</v>
      </c>
      <c r="B10" s="11" t="n">
        <v>8686715</v>
      </c>
      <c r="C10" s="11" t="n">
        <v>8593593</v>
      </c>
      <c r="D10" s="229" t="n">
        <v>91821</v>
      </c>
      <c r="E10" s="229" t="n">
        <v>1301</v>
      </c>
      <c r="F10" s="256" t="s">
        <v>43</v>
      </c>
      <c r="G10" s="257"/>
    </row>
    <row r="11" s="255" customFormat="true" ht="17.1" hidden="false" customHeight="true" outlineLevel="0" collapsed="false">
      <c r="A11" s="226" t="n">
        <v>25</v>
      </c>
      <c r="B11" s="258" t="n">
        <v>11425597</v>
      </c>
      <c r="C11" s="11" t="n">
        <v>11375080</v>
      </c>
      <c r="D11" s="259" t="s">
        <v>180</v>
      </c>
      <c r="E11" s="259"/>
      <c r="F11" s="259"/>
      <c r="G11" s="257"/>
    </row>
    <row r="12" s="255" customFormat="true" ht="17.1" hidden="false" customHeight="true" outlineLevel="0" collapsed="false">
      <c r="A12" s="226" t="n">
        <v>26</v>
      </c>
      <c r="B12" s="231" t="s">
        <v>173</v>
      </c>
      <c r="C12" s="231"/>
      <c r="D12" s="231"/>
      <c r="E12" s="231"/>
      <c r="F12" s="231"/>
      <c r="G12" s="257"/>
    </row>
    <row r="13" customFormat="false" ht="6" hidden="false" customHeight="true" outlineLevel="0" collapsed="false">
      <c r="A13" s="260"/>
      <c r="B13" s="258"/>
      <c r="C13" s="11"/>
      <c r="D13" s="11"/>
      <c r="E13" s="11"/>
      <c r="F13" s="250"/>
      <c r="G13" s="261"/>
    </row>
    <row r="14" customFormat="false" ht="18" hidden="false" customHeight="true" outlineLevel="0" collapsed="false">
      <c r="A14" s="262" t="s">
        <v>174</v>
      </c>
      <c r="B14" s="263"/>
      <c r="C14" s="252"/>
      <c r="D14" s="252"/>
      <c r="E14" s="252"/>
      <c r="F14" s="250"/>
    </row>
    <row r="15" s="255" customFormat="true" ht="17.1" hidden="false" customHeight="true" outlineLevel="0" collapsed="false">
      <c r="A15" s="232" t="n">
        <v>22</v>
      </c>
      <c r="B15" s="264" t="n">
        <v>670070</v>
      </c>
      <c r="C15" s="253" t="s">
        <v>181</v>
      </c>
      <c r="D15" s="229" t="s">
        <v>43</v>
      </c>
      <c r="E15" s="253" t="s">
        <v>182</v>
      </c>
      <c r="F15" s="256" t="s">
        <v>43</v>
      </c>
      <c r="G15" s="254"/>
    </row>
    <row r="16" s="255" customFormat="true" ht="17.1" hidden="false" customHeight="true" outlineLevel="0" collapsed="false">
      <c r="A16" s="232" t="n">
        <v>23</v>
      </c>
      <c r="B16" s="264" t="n">
        <v>734776</v>
      </c>
      <c r="C16" s="253" t="s">
        <v>183</v>
      </c>
      <c r="D16" s="11" t="s">
        <v>43</v>
      </c>
      <c r="E16" s="253" t="s">
        <v>184</v>
      </c>
      <c r="F16" s="256" t="s">
        <v>43</v>
      </c>
      <c r="G16" s="254"/>
    </row>
    <row r="17" s="255" customFormat="true" ht="17.1" hidden="false" customHeight="true" outlineLevel="0" collapsed="false">
      <c r="A17" s="232" t="n">
        <v>24</v>
      </c>
      <c r="B17" s="258" t="n">
        <v>678571</v>
      </c>
      <c r="C17" s="11" t="n">
        <v>678571</v>
      </c>
      <c r="D17" s="11" t="s">
        <v>43</v>
      </c>
      <c r="E17" s="11" t="s">
        <v>43</v>
      </c>
      <c r="F17" s="256" t="s">
        <v>43</v>
      </c>
      <c r="G17" s="254"/>
    </row>
    <row r="18" s="255" customFormat="true" ht="17.1" hidden="false" customHeight="true" outlineLevel="0" collapsed="false">
      <c r="A18" s="232" t="n">
        <v>25</v>
      </c>
      <c r="B18" s="258" t="n">
        <v>940356</v>
      </c>
      <c r="C18" s="11" t="n">
        <v>923509</v>
      </c>
      <c r="D18" s="137" t="s">
        <v>185</v>
      </c>
      <c r="E18" s="137"/>
      <c r="F18" s="137"/>
      <c r="G18" s="254"/>
    </row>
    <row r="19" s="255" customFormat="true" ht="17.1" hidden="false" customHeight="true" outlineLevel="0" collapsed="false">
      <c r="A19" s="232" t="n">
        <v>26</v>
      </c>
      <c r="B19" s="231" t="s">
        <v>173</v>
      </c>
      <c r="C19" s="231"/>
      <c r="D19" s="231"/>
      <c r="E19" s="231"/>
      <c r="F19" s="231"/>
      <c r="G19" s="254"/>
    </row>
    <row r="20" customFormat="false" ht="6" hidden="false" customHeight="true" outlineLevel="0" collapsed="false">
      <c r="A20" s="245"/>
      <c r="B20" s="265"/>
      <c r="C20" s="245"/>
      <c r="D20" s="245"/>
      <c r="E20" s="245"/>
      <c r="F20" s="245"/>
    </row>
    <row r="21" s="250" customFormat="true" ht="15" hidden="false" customHeight="true" outlineLevel="0" collapsed="false">
      <c r="A21" s="266" t="s">
        <v>186</v>
      </c>
    </row>
    <row r="22" customFormat="false" ht="13.5" hidden="false" customHeight="false" outlineLevel="0" collapsed="false">
      <c r="A22" s="266" t="s">
        <v>187</v>
      </c>
    </row>
    <row r="23" customFormat="false" ht="13.5" hidden="false" customHeight="false" outlineLevel="0" collapsed="false">
      <c r="A23" s="266" t="s">
        <v>188</v>
      </c>
    </row>
    <row r="24" customFormat="false" ht="13.5" hidden="false" customHeight="false" outlineLevel="0" collapsed="false">
      <c r="A24" s="266" t="s">
        <v>189</v>
      </c>
    </row>
    <row r="25" customFormat="false" ht="13.5" hidden="false" customHeight="false" outlineLevel="0" collapsed="false">
      <c r="A25" s="266" t="s">
        <v>190</v>
      </c>
    </row>
    <row r="26" customFormat="false" ht="13.5" hidden="false" customHeight="false" outlineLevel="0" collapsed="false">
      <c r="A26" s="266" t="s">
        <v>191</v>
      </c>
    </row>
  </sheetData>
  <mergeCells count="4">
    <mergeCell ref="D11:F11"/>
    <mergeCell ref="B12:F12"/>
    <mergeCell ref="D18:F18"/>
    <mergeCell ref="B19:F19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7" width="17.12"/>
    <col collapsed="false" customWidth="true" hidden="false" outlineLevel="0" max="3" min="2" style="267" width="20.86"/>
    <col collapsed="false" customWidth="true" hidden="false" outlineLevel="0" max="4" min="4" style="267" width="19.62"/>
    <col collapsed="false" customWidth="true" hidden="false" outlineLevel="0" max="5" min="5" style="267" width="15.62"/>
    <col collapsed="false" customWidth="false" hidden="false" outlineLevel="0" max="257" min="6" style="267" width="8.99"/>
  </cols>
  <sheetData>
    <row r="1" customFormat="false" ht="17.25" hidden="false" customHeight="false" outlineLevel="0" collapsed="false">
      <c r="A1" s="268" t="s">
        <v>13</v>
      </c>
    </row>
    <row r="2" customFormat="false" ht="9" hidden="false" customHeight="true" outlineLevel="0" collapsed="false">
      <c r="A2" s="269"/>
    </row>
    <row r="3" customFormat="false" ht="13.5" hidden="false" customHeight="false" outlineLevel="0" collapsed="false">
      <c r="A3" s="270" t="s">
        <v>192</v>
      </c>
    </row>
    <row r="4" customFormat="false" ht="9" hidden="false" customHeight="true" outlineLevel="0" collapsed="false">
      <c r="A4" s="271"/>
    </row>
    <row r="5" s="274" customFormat="true" ht="32.25" hidden="false" customHeight="true" outlineLevel="0" collapsed="false">
      <c r="A5" s="272" t="s">
        <v>55</v>
      </c>
      <c r="B5" s="273" t="s">
        <v>193</v>
      </c>
      <c r="C5" s="273" t="s">
        <v>194</v>
      </c>
      <c r="D5" s="247" t="s">
        <v>195</v>
      </c>
    </row>
    <row r="6" s="274" customFormat="true" ht="9" hidden="false" customHeight="true" outlineLevel="0" collapsed="false">
      <c r="A6" s="249"/>
      <c r="B6" s="275"/>
      <c r="C6" s="249"/>
      <c r="D6" s="249"/>
    </row>
    <row r="7" s="270" customFormat="true" ht="16.5" hidden="false" customHeight="true" outlineLevel="0" collapsed="false">
      <c r="A7" s="276" t="s">
        <v>61</v>
      </c>
      <c r="B7" s="277" t="n">
        <v>51322</v>
      </c>
      <c r="C7" s="278" t="n">
        <v>8270</v>
      </c>
      <c r="D7" s="279" t="n">
        <v>450</v>
      </c>
    </row>
    <row r="8" s="270" customFormat="true" ht="16.5" hidden="false" customHeight="true" outlineLevel="0" collapsed="false">
      <c r="A8" s="222" t="n">
        <v>25</v>
      </c>
      <c r="B8" s="277" t="n">
        <v>47576</v>
      </c>
      <c r="C8" s="278" t="n">
        <v>7550</v>
      </c>
      <c r="D8" s="279" t="n">
        <v>433</v>
      </c>
      <c r="E8" s="280"/>
    </row>
    <row r="9" s="270" customFormat="true" ht="16.5" hidden="false" customHeight="true" outlineLevel="0" collapsed="false">
      <c r="A9" s="222" t="n">
        <v>26</v>
      </c>
      <c r="B9" s="277" t="n">
        <v>44259</v>
      </c>
      <c r="C9" s="278" t="n">
        <v>6867</v>
      </c>
      <c r="D9" s="279" t="n">
        <v>407</v>
      </c>
      <c r="E9" s="280"/>
    </row>
    <row r="10" s="270" customFormat="true" ht="16.5" hidden="false" customHeight="true" outlineLevel="0" collapsed="false">
      <c r="A10" s="222" t="n">
        <v>27</v>
      </c>
      <c r="B10" s="277" t="n">
        <v>41898</v>
      </c>
      <c r="C10" s="278" t="n">
        <v>6184</v>
      </c>
      <c r="D10" s="279" t="n">
        <v>373</v>
      </c>
      <c r="E10" s="280"/>
    </row>
    <row r="11" s="270" customFormat="true" ht="16.5" hidden="false" customHeight="true" outlineLevel="0" collapsed="false">
      <c r="A11" s="222" t="n">
        <v>28</v>
      </c>
      <c r="B11" s="277" t="n">
        <v>39782</v>
      </c>
      <c r="C11" s="278" t="n">
        <v>5709</v>
      </c>
      <c r="D11" s="279" t="n">
        <v>347</v>
      </c>
      <c r="E11" s="280"/>
    </row>
    <row r="12" s="270" customFormat="true" ht="9.75" hidden="false" customHeight="true" outlineLevel="0" collapsed="false">
      <c r="A12" s="281"/>
      <c r="B12" s="282"/>
      <c r="C12" s="281"/>
      <c r="D12" s="281"/>
    </row>
    <row r="13" s="270" customFormat="true" ht="18" hidden="false" customHeight="true" outlineLevel="0" collapsed="false">
      <c r="A13" s="270" t="s">
        <v>196</v>
      </c>
    </row>
  </sheetData>
  <printOptions headings="false" gridLines="false" gridLinesSet="true" horizontalCentered="false" verticalCentered="false"/>
  <pageMargins left="0.670138888888889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5.62"/>
    <col collapsed="false" customWidth="true" hidden="false" outlineLevel="0" max="2" min="2" style="6" width="8.62"/>
    <col collapsed="false" customWidth="true" hidden="false" outlineLevel="0" max="3" min="3" style="6" width="5.75"/>
    <col collapsed="false" customWidth="true" hidden="false" outlineLevel="0" max="4" min="4" style="7" width="8.86"/>
    <col collapsed="false" customWidth="true" hidden="false" outlineLevel="0" max="6" min="5" style="6" width="8.86"/>
    <col collapsed="false" customWidth="true" hidden="false" outlineLevel="0" max="7" min="7" style="8" width="8.86"/>
    <col collapsed="false" customWidth="true" hidden="false" outlineLevel="0" max="8" min="8" style="7" width="8.86"/>
    <col collapsed="false" customWidth="true" hidden="false" outlineLevel="0" max="12" min="9" style="6" width="8.86"/>
    <col collapsed="false" customWidth="true" hidden="false" outlineLevel="0" max="14" min="13" style="6" width="10.37"/>
    <col collapsed="false" customWidth="false" hidden="false" outlineLevel="0" max="257" min="15" style="6" width="8.99"/>
  </cols>
  <sheetData>
    <row r="1" customFormat="false" ht="17.25" hidden="false" customHeight="false" outlineLevel="0" collapsed="false">
      <c r="A1" s="9" t="s">
        <v>3</v>
      </c>
      <c r="B1" s="9"/>
      <c r="C1" s="9"/>
    </row>
    <row r="2" customFormat="false" ht="9" hidden="false" customHeight="true" outlineLevel="0" collapsed="false"/>
    <row r="3" customFormat="false" ht="13.5" hidden="false" customHeight="false" outlineLevel="0" collapsed="false">
      <c r="A3" s="10" t="s">
        <v>14</v>
      </c>
      <c r="B3" s="10"/>
      <c r="C3" s="10"/>
      <c r="D3" s="11"/>
      <c r="H3" s="12"/>
    </row>
    <row r="4" customFormat="false" ht="13.5" hidden="false" customHeight="false" outlineLevel="0" collapsed="false">
      <c r="A4" s="10" t="s">
        <v>15</v>
      </c>
      <c r="B4" s="10"/>
      <c r="C4" s="10"/>
      <c r="D4" s="11"/>
      <c r="H4" s="12"/>
    </row>
    <row r="5" customFormat="false" ht="13.5" hidden="false" customHeight="false" outlineLevel="0" collapsed="false">
      <c r="A5" s="10" t="s">
        <v>16</v>
      </c>
      <c r="B5" s="10"/>
      <c r="C5" s="10"/>
      <c r="D5" s="11"/>
      <c r="H5" s="12"/>
      <c r="J5" s="12"/>
      <c r="K5" s="13"/>
      <c r="M5" s="13"/>
    </row>
    <row r="6" customFormat="false" ht="13.5" hidden="false" customHeight="false" outlineLevel="0" collapsed="false">
      <c r="A6" s="14" t="s">
        <v>17</v>
      </c>
      <c r="B6" s="15"/>
      <c r="C6" s="15"/>
      <c r="E6" s="15"/>
    </row>
    <row r="7" s="21" customFormat="true" ht="19.5" hidden="false" customHeight="true" outlineLevel="0" collapsed="false">
      <c r="A7" s="16" t="s">
        <v>18</v>
      </c>
      <c r="B7" s="16"/>
      <c r="C7" s="16"/>
      <c r="D7" s="17" t="s">
        <v>19</v>
      </c>
      <c r="E7" s="17" t="s">
        <v>20</v>
      </c>
      <c r="F7" s="18" t="s">
        <v>21</v>
      </c>
      <c r="G7" s="19" t="s">
        <v>22</v>
      </c>
      <c r="H7" s="19" t="s">
        <v>23</v>
      </c>
      <c r="I7" s="19" t="s">
        <v>24</v>
      </c>
      <c r="J7" s="19" t="s">
        <v>25</v>
      </c>
      <c r="K7" s="19" t="s">
        <v>26</v>
      </c>
      <c r="L7" s="19" t="s">
        <v>27</v>
      </c>
      <c r="M7" s="20" t="s">
        <v>28</v>
      </c>
      <c r="N7" s="20" t="s">
        <v>29</v>
      </c>
      <c r="O7" s="20" t="s">
        <v>30</v>
      </c>
      <c r="P7" s="20" t="s">
        <v>31</v>
      </c>
    </row>
    <row r="8" customFormat="false" ht="6.75" hidden="false" customHeight="true" outlineLevel="0" collapsed="false">
      <c r="A8" s="14"/>
      <c r="B8" s="14"/>
      <c r="C8" s="22"/>
      <c r="D8" s="10"/>
      <c r="E8" s="10"/>
      <c r="F8" s="10"/>
      <c r="G8" s="23"/>
      <c r="H8" s="24"/>
      <c r="I8" s="24"/>
      <c r="J8" s="24"/>
      <c r="M8" s="15"/>
      <c r="N8" s="15"/>
    </row>
    <row r="9" customFormat="false" ht="13.5" hidden="false" customHeight="false" outlineLevel="0" collapsed="false">
      <c r="A9" s="25" t="s">
        <v>32</v>
      </c>
      <c r="B9" s="25"/>
      <c r="C9" s="26" t="s">
        <v>33</v>
      </c>
      <c r="D9" s="27" t="n">
        <v>715300</v>
      </c>
      <c r="E9" s="27" t="n">
        <v>693900</v>
      </c>
      <c r="F9" s="28" t="n">
        <v>671200</v>
      </c>
      <c r="G9" s="27" t="n">
        <v>666400</v>
      </c>
      <c r="H9" s="27" t="n">
        <v>606600</v>
      </c>
      <c r="I9" s="27" t="n">
        <v>618200</v>
      </c>
      <c r="J9" s="27" t="n">
        <v>554300</v>
      </c>
      <c r="K9" s="27" t="n">
        <v>503000</v>
      </c>
      <c r="L9" s="29" t="n">
        <v>536100</v>
      </c>
      <c r="M9" s="25" t="n">
        <v>565700</v>
      </c>
      <c r="N9" s="25" t="n">
        <v>576100</v>
      </c>
      <c r="O9" s="25" t="n">
        <v>480400</v>
      </c>
      <c r="P9" s="25" t="n">
        <v>528300</v>
      </c>
    </row>
    <row r="10" customFormat="false" ht="13.5" hidden="false" customHeight="false" outlineLevel="0" collapsed="false">
      <c r="A10" s="30"/>
      <c r="B10" s="25"/>
      <c r="C10" s="26" t="s">
        <v>34</v>
      </c>
      <c r="D10" s="27" t="n">
        <v>924200</v>
      </c>
      <c r="E10" s="27" t="n">
        <v>907900</v>
      </c>
      <c r="F10" s="28" t="n">
        <v>946100</v>
      </c>
      <c r="G10" s="27" t="n">
        <v>937000</v>
      </c>
      <c r="H10" s="27" t="n">
        <v>857200</v>
      </c>
      <c r="I10" s="27" t="n">
        <v>846200</v>
      </c>
      <c r="J10" s="27" t="n">
        <v>732400</v>
      </c>
      <c r="K10" s="27" t="n">
        <v>679400</v>
      </c>
      <c r="L10" s="27" t="n">
        <v>720200</v>
      </c>
      <c r="M10" s="25" t="n">
        <v>701600</v>
      </c>
      <c r="N10" s="25" t="n">
        <v>732600</v>
      </c>
      <c r="O10" s="25" t="n">
        <v>632200</v>
      </c>
      <c r="P10" s="25" t="n">
        <v>685900</v>
      </c>
    </row>
    <row r="11" customFormat="false" ht="13.5" hidden="false" customHeight="false" outlineLevel="0" collapsed="false">
      <c r="A11" s="31"/>
      <c r="B11" s="31"/>
      <c r="C11" s="32" t="s">
        <v>35</v>
      </c>
      <c r="D11" s="27" t="n">
        <v>1639500</v>
      </c>
      <c r="E11" s="27" t="n">
        <v>1601800</v>
      </c>
      <c r="F11" s="28" t="n">
        <v>1617300</v>
      </c>
      <c r="G11" s="27" t="n">
        <v>1603400</v>
      </c>
      <c r="H11" s="27" t="n">
        <v>1463800</v>
      </c>
      <c r="I11" s="27" t="n">
        <v>1464400</v>
      </c>
      <c r="J11" s="27" t="n">
        <v>1286700</v>
      </c>
      <c r="K11" s="27" t="n">
        <v>1182400</v>
      </c>
      <c r="L11" s="27" t="n">
        <v>1256300</v>
      </c>
      <c r="M11" s="25" t="n">
        <v>1267300</v>
      </c>
      <c r="N11" s="25" t="n">
        <v>1308700</v>
      </c>
      <c r="O11" s="25" t="n">
        <f aca="false">O9+O10</f>
        <v>1112600</v>
      </c>
      <c r="P11" s="25" t="n">
        <v>1214200</v>
      </c>
    </row>
    <row r="12" customFormat="false" ht="6.75" hidden="false" customHeight="true" outlineLevel="0" collapsed="false">
      <c r="A12" s="25"/>
      <c r="B12" s="25"/>
      <c r="C12" s="33"/>
      <c r="D12" s="27"/>
      <c r="E12" s="27"/>
      <c r="F12" s="28"/>
      <c r="G12" s="27"/>
      <c r="H12" s="27"/>
      <c r="I12" s="27"/>
      <c r="J12" s="27"/>
      <c r="K12" s="27"/>
      <c r="L12" s="27"/>
      <c r="M12" s="25"/>
      <c r="N12" s="25"/>
      <c r="O12" s="25"/>
      <c r="P12" s="25"/>
    </row>
    <row r="13" customFormat="false" ht="13.5" hidden="false" customHeight="false" outlineLevel="0" collapsed="false">
      <c r="A13" s="25" t="s">
        <v>36</v>
      </c>
      <c r="B13" s="25"/>
      <c r="C13" s="33"/>
      <c r="D13" s="27"/>
      <c r="E13" s="27"/>
      <c r="F13" s="28"/>
      <c r="G13" s="27"/>
      <c r="H13" s="27"/>
      <c r="I13" s="27"/>
      <c r="J13" s="27"/>
      <c r="K13" s="27"/>
      <c r="L13" s="27"/>
      <c r="M13" s="25"/>
      <c r="N13" s="25"/>
      <c r="O13" s="25"/>
      <c r="P13" s="25"/>
    </row>
    <row r="14" customFormat="false" ht="13.5" hidden="false" customHeight="false" outlineLevel="0" collapsed="false">
      <c r="A14" s="30"/>
      <c r="B14" s="25" t="s">
        <v>37</v>
      </c>
      <c r="C14" s="26" t="s">
        <v>33</v>
      </c>
      <c r="D14" s="27" t="n">
        <v>132500</v>
      </c>
      <c r="E14" s="27" t="n">
        <v>133700</v>
      </c>
      <c r="F14" s="28" t="n">
        <v>142200</v>
      </c>
      <c r="G14" s="27" t="n">
        <v>149800</v>
      </c>
      <c r="H14" s="27" t="n">
        <v>138200</v>
      </c>
      <c r="I14" s="27" t="n">
        <v>146500</v>
      </c>
      <c r="J14" s="27" t="n">
        <v>149900</v>
      </c>
      <c r="K14" s="27" t="n">
        <v>146200</v>
      </c>
      <c r="L14" s="27" t="n">
        <v>138500</v>
      </c>
      <c r="M14" s="25" t="n">
        <v>123300</v>
      </c>
      <c r="N14" s="25" t="n">
        <v>132500</v>
      </c>
      <c r="O14" s="25" t="n">
        <v>115800</v>
      </c>
      <c r="P14" s="25" t="n">
        <v>132400</v>
      </c>
    </row>
    <row r="15" customFormat="false" ht="13.5" hidden="false" customHeight="false" outlineLevel="0" collapsed="false">
      <c r="A15" s="30"/>
      <c r="B15" s="25"/>
      <c r="C15" s="26" t="s">
        <v>34</v>
      </c>
      <c r="D15" s="27" t="n">
        <v>120200</v>
      </c>
      <c r="E15" s="27" t="n">
        <v>106400</v>
      </c>
      <c r="F15" s="28" t="n">
        <v>102300</v>
      </c>
      <c r="G15" s="27" t="n">
        <v>107200</v>
      </c>
      <c r="H15" s="27" t="n">
        <v>99100</v>
      </c>
      <c r="I15" s="27" t="n">
        <v>105500</v>
      </c>
      <c r="J15" s="27" t="n">
        <v>108100</v>
      </c>
      <c r="K15" s="27" t="n">
        <v>102300</v>
      </c>
      <c r="L15" s="27" t="n">
        <v>97100</v>
      </c>
      <c r="M15" s="25" t="n">
        <v>84300</v>
      </c>
      <c r="N15" s="25" t="n">
        <v>87900</v>
      </c>
      <c r="O15" s="25" t="n">
        <v>91100</v>
      </c>
      <c r="P15" s="25" t="n">
        <v>87700</v>
      </c>
    </row>
    <row r="16" customFormat="false" ht="13.5" hidden="false" customHeight="false" outlineLevel="0" collapsed="false">
      <c r="A16" s="31"/>
      <c r="B16" s="31"/>
      <c r="C16" s="32" t="s">
        <v>35</v>
      </c>
      <c r="D16" s="27" t="n">
        <v>252700</v>
      </c>
      <c r="E16" s="27" t="n">
        <v>240100</v>
      </c>
      <c r="F16" s="28" t="n">
        <v>244500</v>
      </c>
      <c r="G16" s="27" t="n">
        <v>257000</v>
      </c>
      <c r="H16" s="27" t="n">
        <v>237300</v>
      </c>
      <c r="I16" s="27" t="n">
        <v>252000</v>
      </c>
      <c r="J16" s="27" t="n">
        <v>258000</v>
      </c>
      <c r="K16" s="27" t="n">
        <v>248500</v>
      </c>
      <c r="L16" s="27" t="n">
        <v>235600</v>
      </c>
      <c r="M16" s="25" t="n">
        <v>207600</v>
      </c>
      <c r="N16" s="25" t="n">
        <v>220400</v>
      </c>
      <c r="O16" s="25" t="n">
        <f aca="false">O14+O15</f>
        <v>206900</v>
      </c>
      <c r="P16" s="25" t="n">
        <v>220100</v>
      </c>
    </row>
    <row r="17" customFormat="false" ht="6.75" hidden="false" customHeight="true" outlineLevel="0" collapsed="false">
      <c r="A17" s="25"/>
      <c r="B17" s="25"/>
      <c r="C17" s="33"/>
      <c r="D17" s="27"/>
      <c r="E17" s="27"/>
      <c r="F17" s="28"/>
      <c r="G17" s="27"/>
      <c r="H17" s="27"/>
      <c r="I17" s="27"/>
      <c r="J17" s="27"/>
      <c r="K17" s="27"/>
      <c r="L17" s="27"/>
      <c r="M17" s="34"/>
      <c r="N17" s="34"/>
      <c r="O17" s="25"/>
      <c r="P17" s="25"/>
    </row>
    <row r="18" customFormat="false" ht="13.5" hidden="false" customHeight="false" outlineLevel="0" collapsed="false">
      <c r="A18" s="30"/>
      <c r="B18" s="25" t="s">
        <v>38</v>
      </c>
      <c r="C18" s="26" t="s">
        <v>33</v>
      </c>
      <c r="D18" s="27" t="n">
        <v>352400</v>
      </c>
      <c r="E18" s="27" t="n">
        <v>338000</v>
      </c>
      <c r="F18" s="28" t="n">
        <v>343600</v>
      </c>
      <c r="G18" s="27" t="n">
        <v>331200</v>
      </c>
      <c r="H18" s="27" t="n">
        <v>293000</v>
      </c>
      <c r="I18" s="27" t="n">
        <v>318100</v>
      </c>
      <c r="J18" s="27" t="n">
        <v>277800</v>
      </c>
      <c r="K18" s="27" t="n">
        <v>232600</v>
      </c>
      <c r="L18" s="27" t="n">
        <v>269000</v>
      </c>
      <c r="M18" s="25" t="n">
        <v>285000</v>
      </c>
      <c r="N18" s="25" t="n">
        <v>300300</v>
      </c>
      <c r="O18" s="25" t="n">
        <v>230300</v>
      </c>
      <c r="P18" s="25" t="n">
        <v>260500</v>
      </c>
    </row>
    <row r="19" customFormat="false" ht="13.5" hidden="false" customHeight="false" outlineLevel="0" collapsed="false">
      <c r="A19" s="30"/>
      <c r="B19" s="25"/>
      <c r="C19" s="26" t="s">
        <v>34</v>
      </c>
      <c r="D19" s="27" t="n">
        <v>431700</v>
      </c>
      <c r="E19" s="27" t="n">
        <v>432100</v>
      </c>
      <c r="F19" s="28" t="n">
        <v>435600</v>
      </c>
      <c r="G19" s="27" t="n">
        <v>416800</v>
      </c>
      <c r="H19" s="27" t="n">
        <v>365800</v>
      </c>
      <c r="I19" s="27" t="n">
        <v>401900</v>
      </c>
      <c r="J19" s="27" t="n">
        <v>349500</v>
      </c>
      <c r="K19" s="27" t="n">
        <v>300500</v>
      </c>
      <c r="L19" s="27" t="n">
        <v>340400</v>
      </c>
      <c r="M19" s="25" t="n">
        <v>374900</v>
      </c>
      <c r="N19" s="25" t="n">
        <v>427900</v>
      </c>
      <c r="O19" s="25" t="n">
        <v>328400</v>
      </c>
      <c r="P19" s="25" t="n">
        <v>374900</v>
      </c>
    </row>
    <row r="20" customFormat="false" ht="13.5" hidden="false" customHeight="false" outlineLevel="0" collapsed="false">
      <c r="A20" s="31"/>
      <c r="B20" s="31"/>
      <c r="C20" s="32" t="s">
        <v>35</v>
      </c>
      <c r="D20" s="27" t="n">
        <v>784100</v>
      </c>
      <c r="E20" s="27" t="n">
        <v>770100</v>
      </c>
      <c r="F20" s="28" t="n">
        <v>779200</v>
      </c>
      <c r="G20" s="27" t="n">
        <v>748000</v>
      </c>
      <c r="H20" s="27" t="n">
        <v>658800</v>
      </c>
      <c r="I20" s="27" t="n">
        <v>720000</v>
      </c>
      <c r="J20" s="27" t="n">
        <v>627300</v>
      </c>
      <c r="K20" s="27" t="n">
        <v>533100</v>
      </c>
      <c r="L20" s="27" t="n">
        <v>609400</v>
      </c>
      <c r="M20" s="25" t="n">
        <v>659900</v>
      </c>
      <c r="N20" s="25" t="n">
        <v>728200</v>
      </c>
      <c r="O20" s="25" t="n">
        <f aca="false">O18+O19</f>
        <v>558700</v>
      </c>
      <c r="P20" s="25" t="n">
        <v>635400</v>
      </c>
    </row>
    <row r="21" customFormat="false" ht="6.75" hidden="false" customHeight="true" outlineLevel="0" collapsed="false">
      <c r="A21" s="25"/>
      <c r="B21" s="25"/>
      <c r="C21" s="33"/>
      <c r="D21" s="27"/>
      <c r="E21" s="27"/>
      <c r="F21" s="28"/>
      <c r="G21" s="27"/>
      <c r="H21" s="27"/>
      <c r="I21" s="27"/>
      <c r="J21" s="27"/>
      <c r="K21" s="27"/>
      <c r="L21" s="27"/>
      <c r="M21" s="25"/>
      <c r="N21" s="25"/>
      <c r="O21" s="25"/>
      <c r="P21" s="25"/>
    </row>
    <row r="22" customFormat="false" ht="13.5" hidden="false" customHeight="false" outlineLevel="0" collapsed="false">
      <c r="A22" s="30"/>
      <c r="B22" s="25" t="s">
        <v>39</v>
      </c>
      <c r="C22" s="26" t="s">
        <v>33</v>
      </c>
      <c r="D22" s="27" t="n">
        <v>230400</v>
      </c>
      <c r="E22" s="27" t="n">
        <v>222200</v>
      </c>
      <c r="F22" s="28" t="n">
        <v>185400</v>
      </c>
      <c r="G22" s="27" t="n">
        <v>185400</v>
      </c>
      <c r="H22" s="27" t="n">
        <v>175400</v>
      </c>
      <c r="I22" s="27" t="n">
        <v>153600</v>
      </c>
      <c r="J22" s="27" t="n">
        <v>126600</v>
      </c>
      <c r="K22" s="27" t="n">
        <v>124200</v>
      </c>
      <c r="L22" s="27" t="n">
        <v>128600</v>
      </c>
      <c r="M22" s="25" t="n">
        <v>157400</v>
      </c>
      <c r="N22" s="25" t="n">
        <v>143300</v>
      </c>
      <c r="O22" s="25" t="n">
        <v>134300</v>
      </c>
      <c r="P22" s="25" t="n">
        <v>135400</v>
      </c>
    </row>
    <row r="23" customFormat="false" ht="13.5" hidden="false" customHeight="false" outlineLevel="0" collapsed="false">
      <c r="A23" s="30"/>
      <c r="B23" s="30"/>
      <c r="C23" s="26" t="s">
        <v>34</v>
      </c>
      <c r="D23" s="27" t="n">
        <v>372300</v>
      </c>
      <c r="E23" s="27" t="n">
        <v>369400</v>
      </c>
      <c r="F23" s="28" t="n">
        <v>408200</v>
      </c>
      <c r="G23" s="27" t="n">
        <v>413000</v>
      </c>
      <c r="H23" s="27" t="n">
        <v>392300</v>
      </c>
      <c r="I23" s="27" t="n">
        <v>338800</v>
      </c>
      <c r="J23" s="27" t="n">
        <v>274800</v>
      </c>
      <c r="K23" s="27" t="n">
        <v>276600</v>
      </c>
      <c r="L23" s="27" t="n">
        <v>282700</v>
      </c>
      <c r="M23" s="25" t="n">
        <v>242400</v>
      </c>
      <c r="N23" s="25" t="n">
        <v>216800</v>
      </c>
      <c r="O23" s="25" t="n">
        <v>212700</v>
      </c>
      <c r="P23" s="25" t="n">
        <v>223300</v>
      </c>
    </row>
    <row r="24" customFormat="false" ht="13.5" hidden="false" customHeight="false" outlineLevel="0" collapsed="false">
      <c r="A24" s="31"/>
      <c r="B24" s="31"/>
      <c r="C24" s="32" t="s">
        <v>35</v>
      </c>
      <c r="D24" s="27" t="n">
        <v>602700</v>
      </c>
      <c r="E24" s="27" t="n">
        <v>591600</v>
      </c>
      <c r="F24" s="28" t="n">
        <v>593600</v>
      </c>
      <c r="G24" s="27" t="n">
        <v>598400</v>
      </c>
      <c r="H24" s="27" t="n">
        <v>567700</v>
      </c>
      <c r="I24" s="27" t="n">
        <v>492400</v>
      </c>
      <c r="J24" s="27" t="n">
        <v>401400</v>
      </c>
      <c r="K24" s="27" t="n">
        <v>400800</v>
      </c>
      <c r="L24" s="27" t="n">
        <v>411300</v>
      </c>
      <c r="M24" s="25" t="n">
        <v>399800</v>
      </c>
      <c r="N24" s="25" t="n">
        <v>360100</v>
      </c>
      <c r="O24" s="25" t="n">
        <f aca="false">O22+O23</f>
        <v>347000</v>
      </c>
      <c r="P24" s="25" t="n">
        <v>358700</v>
      </c>
    </row>
    <row r="25" customFormat="false" ht="13.5" hidden="false" customHeight="true" outlineLevel="0" collapsed="false">
      <c r="A25" s="25"/>
      <c r="B25" s="25"/>
      <c r="C25" s="33"/>
      <c r="D25" s="27"/>
      <c r="E25" s="27"/>
      <c r="F25" s="28"/>
      <c r="G25" s="27"/>
      <c r="H25" s="27"/>
      <c r="I25" s="27"/>
      <c r="J25" s="27"/>
      <c r="K25" s="27"/>
      <c r="L25" s="27"/>
      <c r="M25" s="25"/>
      <c r="N25" s="25"/>
      <c r="O25" s="25"/>
      <c r="P25" s="25"/>
    </row>
    <row r="26" customFormat="false" ht="13.5" hidden="false" customHeight="false" outlineLevel="0" collapsed="false">
      <c r="A26" s="35" t="s">
        <v>40</v>
      </c>
      <c r="B26" s="35"/>
      <c r="C26" s="26" t="s">
        <v>33</v>
      </c>
      <c r="D26" s="27" t="n">
        <v>37800</v>
      </c>
      <c r="E26" s="27" t="n">
        <v>27550</v>
      </c>
      <c r="F26" s="28" t="n">
        <v>25700</v>
      </c>
      <c r="G26" s="27" t="n">
        <v>17500</v>
      </c>
      <c r="H26" s="27" t="n">
        <v>14800</v>
      </c>
      <c r="I26" s="27" t="n">
        <v>13300</v>
      </c>
      <c r="J26" s="27" t="n">
        <v>16200</v>
      </c>
      <c r="K26" s="27" t="n">
        <v>15600</v>
      </c>
      <c r="L26" s="27" t="n">
        <v>28500</v>
      </c>
      <c r="M26" s="25" t="n">
        <v>29600</v>
      </c>
      <c r="N26" s="25" t="n">
        <v>30200</v>
      </c>
      <c r="O26" s="25" t="n">
        <v>29000</v>
      </c>
      <c r="P26" s="25" t="n">
        <v>27600</v>
      </c>
    </row>
    <row r="27" customFormat="false" ht="13.5" hidden="false" customHeight="false" outlineLevel="0" collapsed="false">
      <c r="A27" s="35"/>
      <c r="B27" s="35"/>
      <c r="C27" s="26" t="s">
        <v>34</v>
      </c>
      <c r="D27" s="27" t="n">
        <v>50600</v>
      </c>
      <c r="E27" s="27" t="n">
        <v>39350</v>
      </c>
      <c r="F27" s="28" t="n">
        <v>37000</v>
      </c>
      <c r="G27" s="27" t="n">
        <v>28500</v>
      </c>
      <c r="H27" s="27" t="n">
        <v>23800</v>
      </c>
      <c r="I27" s="27" t="n">
        <v>19700</v>
      </c>
      <c r="J27" s="27" t="n">
        <v>17600</v>
      </c>
      <c r="K27" s="27" t="n">
        <v>15500</v>
      </c>
      <c r="L27" s="27" t="n">
        <v>28500</v>
      </c>
      <c r="M27" s="25" t="n">
        <v>29600</v>
      </c>
      <c r="N27" s="25" t="n">
        <v>30200</v>
      </c>
      <c r="O27" s="25" t="n">
        <v>29000</v>
      </c>
      <c r="P27" s="25" t="n">
        <v>29400</v>
      </c>
    </row>
    <row r="28" customFormat="false" ht="13.5" hidden="false" customHeight="false" outlineLevel="0" collapsed="false">
      <c r="A28" s="35"/>
      <c r="B28" s="35"/>
      <c r="C28" s="32" t="s">
        <v>35</v>
      </c>
      <c r="D28" s="27" t="n">
        <v>88400</v>
      </c>
      <c r="E28" s="27" t="n">
        <v>66900</v>
      </c>
      <c r="F28" s="28" t="n">
        <v>62700</v>
      </c>
      <c r="G28" s="27" t="n">
        <v>46000</v>
      </c>
      <c r="H28" s="27" t="n">
        <v>38600</v>
      </c>
      <c r="I28" s="27" t="n">
        <v>33000</v>
      </c>
      <c r="J28" s="27" t="n">
        <v>33800</v>
      </c>
      <c r="K28" s="27" t="n">
        <v>31100</v>
      </c>
      <c r="L28" s="27" t="n">
        <v>57000</v>
      </c>
      <c r="M28" s="25" t="n">
        <v>59200</v>
      </c>
      <c r="N28" s="25" t="n">
        <v>60400</v>
      </c>
      <c r="O28" s="25" t="n">
        <f aca="false">O26+O27</f>
        <v>58000</v>
      </c>
      <c r="P28" s="25" t="n">
        <v>57000</v>
      </c>
    </row>
    <row r="29" customFormat="false" ht="6.75" hidden="false" customHeight="true" outlineLevel="0" collapsed="false">
      <c r="A29" s="35"/>
      <c r="B29" s="35"/>
      <c r="C29" s="36"/>
      <c r="D29" s="27"/>
      <c r="E29" s="27"/>
      <c r="F29" s="28"/>
      <c r="G29" s="27"/>
      <c r="H29" s="27"/>
      <c r="I29" s="27"/>
      <c r="J29" s="27"/>
      <c r="K29" s="27"/>
      <c r="L29" s="27"/>
      <c r="M29" s="25"/>
      <c r="N29" s="25"/>
      <c r="O29" s="25"/>
      <c r="P29" s="25"/>
    </row>
    <row r="30" customFormat="false" ht="13.5" hidden="false" customHeight="false" outlineLevel="0" collapsed="false">
      <c r="A30" s="35" t="s">
        <v>41</v>
      </c>
      <c r="B30" s="35"/>
      <c r="C30" s="26" t="s">
        <v>33</v>
      </c>
      <c r="D30" s="27" t="n">
        <v>251100</v>
      </c>
      <c r="E30" s="27" t="n">
        <v>242100</v>
      </c>
      <c r="F30" s="28" t="n">
        <v>261400</v>
      </c>
      <c r="G30" s="27" t="n">
        <v>264600</v>
      </c>
      <c r="H30" s="27" t="n">
        <v>264600</v>
      </c>
      <c r="I30" s="27" t="n">
        <v>273600</v>
      </c>
      <c r="J30" s="37" t="n">
        <v>257300</v>
      </c>
      <c r="K30" s="27" t="n">
        <v>181400</v>
      </c>
      <c r="L30" s="27" t="n">
        <v>242500</v>
      </c>
      <c r="M30" s="25" t="n">
        <v>310300</v>
      </c>
      <c r="N30" s="25" t="n">
        <v>233800</v>
      </c>
      <c r="O30" s="25" t="n">
        <v>229300</v>
      </c>
      <c r="P30" s="25" t="n">
        <v>227700</v>
      </c>
    </row>
    <row r="31" customFormat="false" ht="13.5" hidden="false" customHeight="false" outlineLevel="0" collapsed="false">
      <c r="A31" s="35"/>
      <c r="B31" s="35"/>
      <c r="C31" s="26" t="s">
        <v>34</v>
      </c>
      <c r="D31" s="27" t="n">
        <v>450900</v>
      </c>
      <c r="E31" s="27" t="n">
        <v>439700</v>
      </c>
      <c r="F31" s="28" t="n">
        <v>474800</v>
      </c>
      <c r="G31" s="27" t="n">
        <v>479700</v>
      </c>
      <c r="H31" s="27" t="n">
        <v>472400</v>
      </c>
      <c r="I31" s="27" t="n">
        <v>487500</v>
      </c>
      <c r="J31" s="37" t="n">
        <v>462900</v>
      </c>
      <c r="K31" s="27" t="n">
        <v>335500</v>
      </c>
      <c r="L31" s="27" t="n">
        <v>467600</v>
      </c>
      <c r="M31" s="25" t="n">
        <v>685000</v>
      </c>
      <c r="N31" s="25" t="n">
        <v>528400</v>
      </c>
      <c r="O31" s="25" t="n">
        <v>516400</v>
      </c>
      <c r="P31" s="25" t="n">
        <v>512900</v>
      </c>
    </row>
    <row r="32" customFormat="false" ht="13.5" hidden="false" customHeight="false" outlineLevel="0" collapsed="false">
      <c r="A32" s="35"/>
      <c r="B32" s="35"/>
      <c r="C32" s="32" t="s">
        <v>35</v>
      </c>
      <c r="D32" s="27" t="n">
        <v>702000</v>
      </c>
      <c r="E32" s="27" t="n">
        <v>681800</v>
      </c>
      <c r="F32" s="28" t="n">
        <v>736200</v>
      </c>
      <c r="G32" s="27" t="n">
        <v>744300</v>
      </c>
      <c r="H32" s="27" t="n">
        <v>737000</v>
      </c>
      <c r="I32" s="27" t="n">
        <v>761100</v>
      </c>
      <c r="J32" s="27" t="n">
        <v>720200</v>
      </c>
      <c r="K32" s="27" t="n">
        <v>516900</v>
      </c>
      <c r="L32" s="27" t="n">
        <v>710100</v>
      </c>
      <c r="M32" s="25" t="n">
        <v>995300</v>
      </c>
      <c r="N32" s="25" t="n">
        <v>762200</v>
      </c>
      <c r="O32" s="25" t="n">
        <f aca="false">O30+O31</f>
        <v>745700</v>
      </c>
      <c r="P32" s="25" t="n">
        <v>740600</v>
      </c>
    </row>
    <row r="33" customFormat="false" ht="6.75" hidden="false" customHeight="true" outlineLevel="0" collapsed="false">
      <c r="A33" s="35"/>
      <c r="B33" s="35"/>
      <c r="C33" s="38"/>
      <c r="D33" s="27"/>
      <c r="E33" s="27"/>
      <c r="F33" s="28"/>
      <c r="G33" s="27"/>
      <c r="H33" s="27"/>
      <c r="I33" s="27"/>
      <c r="J33" s="27"/>
      <c r="K33" s="27"/>
      <c r="L33" s="27"/>
      <c r="M33" s="25"/>
      <c r="N33" s="25"/>
      <c r="O33" s="30"/>
      <c r="P33" s="30"/>
    </row>
    <row r="34" customFormat="false" ht="13.5" hidden="false" customHeight="false" outlineLevel="0" collapsed="false">
      <c r="A34" s="35" t="s">
        <v>42</v>
      </c>
      <c r="B34" s="35"/>
      <c r="C34" s="26" t="s">
        <v>33</v>
      </c>
      <c r="D34" s="27" t="n">
        <v>33850</v>
      </c>
      <c r="E34" s="27" t="n">
        <v>24400</v>
      </c>
      <c r="F34" s="28" t="n">
        <v>39100</v>
      </c>
      <c r="G34" s="27" t="n">
        <v>27300</v>
      </c>
      <c r="H34" s="27" t="n">
        <v>19300</v>
      </c>
      <c r="I34" s="27" t="n">
        <v>25100</v>
      </c>
      <c r="J34" s="37" t="s">
        <v>43</v>
      </c>
      <c r="K34" s="37" t="s">
        <v>43</v>
      </c>
      <c r="L34" s="37" t="s">
        <v>43</v>
      </c>
      <c r="M34" s="37" t="s">
        <v>43</v>
      </c>
      <c r="N34" s="37" t="s">
        <v>43</v>
      </c>
      <c r="O34" s="30" t="s">
        <v>43</v>
      </c>
      <c r="P34" s="30"/>
    </row>
    <row r="35" customFormat="false" ht="13.5" hidden="false" customHeight="false" outlineLevel="0" collapsed="false">
      <c r="A35" s="35"/>
      <c r="B35" s="35"/>
      <c r="C35" s="26" t="s">
        <v>34</v>
      </c>
      <c r="D35" s="27" t="n">
        <v>16400</v>
      </c>
      <c r="E35" s="27" t="n">
        <v>17400</v>
      </c>
      <c r="F35" s="28" t="n">
        <v>23100</v>
      </c>
      <c r="G35" s="27" t="n">
        <v>39300</v>
      </c>
      <c r="H35" s="27" t="n">
        <v>24200</v>
      </c>
      <c r="I35" s="27" t="n">
        <v>12900</v>
      </c>
      <c r="J35" s="37" t="s">
        <v>43</v>
      </c>
      <c r="K35" s="37" t="s">
        <v>43</v>
      </c>
      <c r="L35" s="37" t="s">
        <v>43</v>
      </c>
      <c r="M35" s="37" t="s">
        <v>43</v>
      </c>
      <c r="N35" s="37" t="s">
        <v>43</v>
      </c>
      <c r="O35" s="30" t="s">
        <v>43</v>
      </c>
      <c r="P35" s="30"/>
    </row>
    <row r="36" customFormat="false" ht="13.5" hidden="false" customHeight="false" outlineLevel="0" collapsed="false">
      <c r="A36" s="35"/>
      <c r="B36" s="35"/>
      <c r="C36" s="32" t="s">
        <v>35</v>
      </c>
      <c r="D36" s="27" t="n">
        <v>50250</v>
      </c>
      <c r="E36" s="27" t="n">
        <v>41800</v>
      </c>
      <c r="F36" s="28" t="n">
        <v>62200</v>
      </c>
      <c r="G36" s="27" t="n">
        <v>66600</v>
      </c>
      <c r="H36" s="27" t="n">
        <v>43500</v>
      </c>
      <c r="I36" s="27" t="n">
        <v>38000</v>
      </c>
      <c r="J36" s="37" t="s">
        <v>43</v>
      </c>
      <c r="K36" s="37" t="s">
        <v>43</v>
      </c>
      <c r="L36" s="37" t="s">
        <v>43</v>
      </c>
      <c r="M36" s="37" t="s">
        <v>43</v>
      </c>
      <c r="N36" s="37" t="s">
        <v>43</v>
      </c>
      <c r="O36" s="30" t="s">
        <v>43</v>
      </c>
      <c r="P36" s="30"/>
    </row>
    <row r="37" customFormat="false" ht="6.75" hidden="false" customHeight="true" outlineLevel="0" collapsed="false">
      <c r="A37" s="35"/>
      <c r="B37" s="35"/>
      <c r="C37" s="38"/>
      <c r="D37" s="27"/>
      <c r="E37" s="27"/>
      <c r="F37" s="28"/>
      <c r="G37" s="27"/>
      <c r="H37" s="27"/>
      <c r="I37" s="27"/>
      <c r="J37" s="27"/>
      <c r="K37" s="27"/>
      <c r="L37" s="27"/>
      <c r="M37" s="25"/>
      <c r="N37" s="25"/>
      <c r="O37" s="25"/>
      <c r="P37" s="25"/>
    </row>
    <row r="38" customFormat="false" ht="13.5" hidden="false" customHeight="false" outlineLevel="0" collapsed="false">
      <c r="A38" s="35" t="s">
        <v>44</v>
      </c>
      <c r="B38" s="35"/>
      <c r="C38" s="26" t="s">
        <v>33</v>
      </c>
      <c r="D38" s="27" t="n">
        <v>21300</v>
      </c>
      <c r="E38" s="27" t="n">
        <v>17300</v>
      </c>
      <c r="F38" s="28" t="n">
        <v>19800</v>
      </c>
      <c r="G38" s="27" t="n">
        <v>21400</v>
      </c>
      <c r="H38" s="27" t="n">
        <v>22100</v>
      </c>
      <c r="I38" s="27" t="n">
        <v>22400</v>
      </c>
      <c r="J38" s="27" t="n">
        <v>21900</v>
      </c>
      <c r="K38" s="27" t="n">
        <v>33800</v>
      </c>
      <c r="L38" s="27" t="n">
        <v>33900</v>
      </c>
      <c r="M38" s="25" t="n">
        <v>37500</v>
      </c>
      <c r="N38" s="25" t="n">
        <v>42200</v>
      </c>
      <c r="O38" s="25" t="n">
        <v>44500</v>
      </c>
      <c r="P38" s="25" t="n">
        <v>35800</v>
      </c>
    </row>
    <row r="39" customFormat="false" ht="13.5" hidden="false" customHeight="false" outlineLevel="0" collapsed="false">
      <c r="A39" s="35"/>
      <c r="B39" s="35"/>
      <c r="C39" s="26" t="s">
        <v>34</v>
      </c>
      <c r="D39" s="27" t="n">
        <v>7000</v>
      </c>
      <c r="E39" s="27" t="n">
        <v>11400</v>
      </c>
      <c r="F39" s="28" t="n">
        <v>8300</v>
      </c>
      <c r="G39" s="27" t="n">
        <v>8500</v>
      </c>
      <c r="H39" s="27" t="n">
        <v>8400</v>
      </c>
      <c r="I39" s="27" t="n">
        <v>8900</v>
      </c>
      <c r="J39" s="27" t="n">
        <v>8700</v>
      </c>
      <c r="K39" s="27" t="n">
        <v>8500</v>
      </c>
      <c r="L39" s="27" t="n">
        <v>8500</v>
      </c>
      <c r="M39" s="25" t="n">
        <v>9500</v>
      </c>
      <c r="N39" s="25" t="n">
        <v>10600</v>
      </c>
      <c r="O39" s="25" t="n">
        <v>11400</v>
      </c>
      <c r="P39" s="25" t="n">
        <v>9100</v>
      </c>
    </row>
    <row r="40" customFormat="false" ht="13.5" hidden="false" customHeight="false" outlineLevel="0" collapsed="false">
      <c r="A40" s="35"/>
      <c r="B40" s="35"/>
      <c r="C40" s="32" t="s">
        <v>35</v>
      </c>
      <c r="D40" s="27" t="n">
        <v>28300</v>
      </c>
      <c r="E40" s="27" t="n">
        <v>28700</v>
      </c>
      <c r="F40" s="28" t="n">
        <v>28100</v>
      </c>
      <c r="G40" s="27" t="n">
        <v>29900</v>
      </c>
      <c r="H40" s="27" t="n">
        <v>30500</v>
      </c>
      <c r="I40" s="27" t="n">
        <v>31300</v>
      </c>
      <c r="J40" s="27" t="n">
        <v>30600</v>
      </c>
      <c r="K40" s="27" t="n">
        <v>42300</v>
      </c>
      <c r="L40" s="27" t="n">
        <v>42400</v>
      </c>
      <c r="M40" s="25" t="n">
        <v>47000</v>
      </c>
      <c r="N40" s="25" t="n">
        <v>52800</v>
      </c>
      <c r="O40" s="25" t="n">
        <f aca="false">O38+O39</f>
        <v>55900</v>
      </c>
      <c r="P40" s="25" t="n">
        <v>44900</v>
      </c>
    </row>
    <row r="41" customFormat="false" ht="6.75" hidden="false" customHeight="true" outlineLevel="0" collapsed="false">
      <c r="A41" s="35"/>
      <c r="B41" s="35"/>
      <c r="C41" s="38"/>
      <c r="D41" s="27"/>
      <c r="E41" s="27"/>
      <c r="F41" s="28"/>
      <c r="G41" s="27"/>
      <c r="H41" s="27"/>
      <c r="I41" s="27"/>
      <c r="J41" s="27"/>
      <c r="K41" s="27"/>
      <c r="L41" s="27"/>
      <c r="M41" s="25"/>
      <c r="N41" s="25"/>
      <c r="O41" s="25"/>
      <c r="P41" s="25"/>
    </row>
    <row r="42" customFormat="false" ht="13.5" hidden="false" customHeight="false" outlineLevel="0" collapsed="false">
      <c r="A42" s="35" t="s">
        <v>45</v>
      </c>
      <c r="B42" s="35"/>
      <c r="C42" s="26" t="s">
        <v>33</v>
      </c>
      <c r="D42" s="27" t="n">
        <v>69300</v>
      </c>
      <c r="E42" s="27" t="n">
        <v>49800</v>
      </c>
      <c r="F42" s="28" t="n">
        <v>100800</v>
      </c>
      <c r="G42" s="27" t="n">
        <v>81100</v>
      </c>
      <c r="H42" s="27" t="n">
        <v>61000</v>
      </c>
      <c r="I42" s="27" t="n">
        <v>69800</v>
      </c>
      <c r="J42" s="27" t="n">
        <v>62800</v>
      </c>
      <c r="K42" s="27" t="n">
        <v>63000</v>
      </c>
      <c r="L42" s="27" t="n">
        <v>74600</v>
      </c>
      <c r="M42" s="25" t="n">
        <v>59500</v>
      </c>
      <c r="N42" s="25" t="n">
        <v>65800</v>
      </c>
      <c r="O42" s="25" t="n">
        <v>66000</v>
      </c>
      <c r="P42" s="25" t="n">
        <v>82000</v>
      </c>
    </row>
    <row r="43" customFormat="false" ht="13.5" hidden="false" customHeight="false" outlineLevel="0" collapsed="false">
      <c r="A43" s="35"/>
      <c r="B43" s="35"/>
      <c r="C43" s="26" t="s">
        <v>34</v>
      </c>
      <c r="D43" s="27" t="n">
        <v>23700</v>
      </c>
      <c r="E43" s="27" t="n">
        <v>44500</v>
      </c>
      <c r="F43" s="28" t="n">
        <v>34700</v>
      </c>
      <c r="G43" s="27" t="n">
        <v>27300</v>
      </c>
      <c r="H43" s="27" t="n">
        <v>22400</v>
      </c>
      <c r="I43" s="27" t="n">
        <v>25900</v>
      </c>
      <c r="J43" s="27" t="n">
        <v>25200</v>
      </c>
      <c r="K43" s="27" t="n">
        <v>16100</v>
      </c>
      <c r="L43" s="27" t="n">
        <v>18600</v>
      </c>
      <c r="M43" s="25" t="n">
        <v>15000</v>
      </c>
      <c r="N43" s="25" t="n">
        <v>16500</v>
      </c>
      <c r="O43" s="25" t="n">
        <v>16400</v>
      </c>
      <c r="P43" s="25" t="n">
        <v>20500</v>
      </c>
    </row>
    <row r="44" customFormat="false" ht="13.5" hidden="false" customHeight="false" outlineLevel="0" collapsed="false">
      <c r="A44" s="35"/>
      <c r="B44" s="35"/>
      <c r="C44" s="32" t="s">
        <v>35</v>
      </c>
      <c r="D44" s="27" t="n">
        <v>93000</v>
      </c>
      <c r="E44" s="27" t="n">
        <v>94300</v>
      </c>
      <c r="F44" s="28" t="n">
        <v>135500</v>
      </c>
      <c r="G44" s="27" t="n">
        <v>108400</v>
      </c>
      <c r="H44" s="27" t="n">
        <v>83400</v>
      </c>
      <c r="I44" s="27" t="n">
        <v>95700</v>
      </c>
      <c r="J44" s="27" t="n">
        <v>88000</v>
      </c>
      <c r="K44" s="27" t="n">
        <v>79100</v>
      </c>
      <c r="L44" s="27" t="n">
        <v>93200</v>
      </c>
      <c r="M44" s="25" t="n">
        <v>74500</v>
      </c>
      <c r="N44" s="25" t="n">
        <v>82300</v>
      </c>
      <c r="O44" s="25" t="n">
        <f aca="false">O42+O43</f>
        <v>82400</v>
      </c>
      <c r="P44" s="25" t="n">
        <v>102500</v>
      </c>
    </row>
    <row r="45" customFormat="false" ht="6.75" hidden="false" customHeight="true" outlineLevel="0" collapsed="false">
      <c r="A45" s="35"/>
      <c r="B45" s="35"/>
      <c r="C45" s="38"/>
      <c r="D45" s="27"/>
      <c r="E45" s="27"/>
      <c r="F45" s="28"/>
      <c r="G45" s="27"/>
      <c r="H45" s="27"/>
      <c r="I45" s="27"/>
      <c r="J45" s="27"/>
      <c r="K45" s="27"/>
      <c r="L45" s="27"/>
      <c r="M45" s="25"/>
      <c r="N45" s="25"/>
      <c r="O45" s="25"/>
      <c r="P45" s="25"/>
    </row>
    <row r="46" customFormat="false" ht="13.5" hidden="false" customHeight="false" outlineLevel="0" collapsed="false">
      <c r="A46" s="35" t="s">
        <v>46</v>
      </c>
      <c r="B46" s="35"/>
      <c r="C46" s="26" t="s">
        <v>33</v>
      </c>
      <c r="D46" s="27" t="n">
        <v>100400</v>
      </c>
      <c r="E46" s="27" t="n">
        <v>79600</v>
      </c>
      <c r="F46" s="28" t="n">
        <v>76500</v>
      </c>
      <c r="G46" s="27" t="n">
        <v>74400</v>
      </c>
      <c r="H46" s="27" t="n">
        <v>72800</v>
      </c>
      <c r="I46" s="27" t="n">
        <v>76900</v>
      </c>
      <c r="J46" s="27" t="n">
        <v>79300</v>
      </c>
      <c r="K46" s="27" t="n">
        <v>56000</v>
      </c>
      <c r="L46" s="27" t="n">
        <v>55500</v>
      </c>
      <c r="M46" s="25" t="n">
        <v>56300</v>
      </c>
      <c r="N46" s="25" t="n">
        <v>60500</v>
      </c>
      <c r="O46" s="25" t="n">
        <v>61800</v>
      </c>
      <c r="P46" s="25" t="n">
        <v>65100</v>
      </c>
    </row>
    <row r="47" customFormat="false" ht="13.5" hidden="false" customHeight="false" outlineLevel="0" collapsed="false">
      <c r="A47" s="35"/>
      <c r="B47" s="35"/>
      <c r="C47" s="26" t="s">
        <v>34</v>
      </c>
      <c r="D47" s="27" t="n">
        <v>41500</v>
      </c>
      <c r="E47" s="27" t="n">
        <v>56500</v>
      </c>
      <c r="F47" s="28" t="n">
        <v>54800</v>
      </c>
      <c r="G47" s="27" t="n">
        <v>53000</v>
      </c>
      <c r="H47" s="27" t="n">
        <v>52700</v>
      </c>
      <c r="I47" s="27" t="n">
        <v>59200</v>
      </c>
      <c r="J47" s="27" t="n">
        <v>59000</v>
      </c>
      <c r="K47" s="27" t="n">
        <v>84300</v>
      </c>
      <c r="L47" s="27" t="n">
        <v>83400</v>
      </c>
      <c r="M47" s="25" t="n">
        <v>84400</v>
      </c>
      <c r="N47" s="25" t="n">
        <v>90800</v>
      </c>
      <c r="O47" s="25" t="n">
        <v>92700</v>
      </c>
      <c r="P47" s="25" t="n">
        <v>97200</v>
      </c>
    </row>
    <row r="48" customFormat="false" ht="13.5" hidden="false" customHeight="false" outlineLevel="0" collapsed="false">
      <c r="A48" s="35"/>
      <c r="B48" s="35"/>
      <c r="C48" s="32" t="s">
        <v>35</v>
      </c>
      <c r="D48" s="27" t="n">
        <v>141900</v>
      </c>
      <c r="E48" s="27" t="n">
        <v>136100</v>
      </c>
      <c r="F48" s="28" t="n">
        <v>131300</v>
      </c>
      <c r="G48" s="27" t="n">
        <v>127400</v>
      </c>
      <c r="H48" s="27" t="n">
        <v>125500</v>
      </c>
      <c r="I48" s="27" t="n">
        <v>136100</v>
      </c>
      <c r="J48" s="27" t="n">
        <v>138300</v>
      </c>
      <c r="K48" s="27" t="n">
        <v>140300</v>
      </c>
      <c r="L48" s="27" t="n">
        <v>138900</v>
      </c>
      <c r="M48" s="25" t="n">
        <v>140700</v>
      </c>
      <c r="N48" s="25" t="n">
        <v>151300</v>
      </c>
      <c r="O48" s="25" t="n">
        <f aca="false">O46+O47</f>
        <v>154500</v>
      </c>
      <c r="P48" s="25" t="n">
        <v>162300</v>
      </c>
    </row>
    <row r="49" customFormat="false" ht="6.75" hidden="false" customHeight="true" outlineLevel="0" collapsed="false">
      <c r="A49" s="35"/>
      <c r="B49" s="35"/>
      <c r="C49" s="38"/>
      <c r="D49" s="27"/>
      <c r="E49" s="27"/>
      <c r="F49" s="28"/>
      <c r="G49" s="27"/>
      <c r="H49" s="27"/>
      <c r="I49" s="27"/>
      <c r="J49" s="27"/>
      <c r="K49" s="27"/>
      <c r="L49" s="27"/>
      <c r="M49" s="25"/>
      <c r="N49" s="25"/>
      <c r="O49" s="25"/>
      <c r="P49" s="25"/>
    </row>
    <row r="50" customFormat="false" ht="13.5" hidden="false" customHeight="false" outlineLevel="0" collapsed="false">
      <c r="A50" s="35" t="s">
        <v>47</v>
      </c>
      <c r="B50" s="35"/>
      <c r="C50" s="26" t="s">
        <v>33</v>
      </c>
      <c r="D50" s="27" t="n">
        <v>7800</v>
      </c>
      <c r="E50" s="27" t="n">
        <v>7400</v>
      </c>
      <c r="F50" s="28" t="n">
        <v>7500</v>
      </c>
      <c r="G50" s="27" t="n">
        <v>7300</v>
      </c>
      <c r="H50" s="27" t="n">
        <v>20900</v>
      </c>
      <c r="I50" s="27" t="n">
        <v>10400</v>
      </c>
      <c r="J50" s="27" t="n">
        <v>10100</v>
      </c>
      <c r="K50" s="27" t="n">
        <v>12100</v>
      </c>
      <c r="L50" s="27" t="n">
        <v>10400</v>
      </c>
      <c r="M50" s="25" t="n">
        <v>10400</v>
      </c>
      <c r="N50" s="25" t="n">
        <v>11000</v>
      </c>
      <c r="O50" s="25" t="n">
        <v>10400</v>
      </c>
      <c r="P50" s="25" t="n">
        <v>12200</v>
      </c>
    </row>
    <row r="51" customFormat="false" ht="13.5" hidden="false" customHeight="false" outlineLevel="0" collapsed="false">
      <c r="A51" s="39"/>
      <c r="B51" s="39"/>
      <c r="C51" s="26" t="s">
        <v>34</v>
      </c>
      <c r="D51" s="27" t="n">
        <v>4600</v>
      </c>
      <c r="E51" s="27" t="n">
        <v>4800</v>
      </c>
      <c r="F51" s="28" t="n">
        <v>4600</v>
      </c>
      <c r="G51" s="27" t="n">
        <v>4800</v>
      </c>
      <c r="H51" s="27" t="n">
        <v>7200</v>
      </c>
      <c r="I51" s="27" t="n">
        <v>7600</v>
      </c>
      <c r="J51" s="27" t="n">
        <v>7600</v>
      </c>
      <c r="K51" s="27" t="n">
        <v>8100</v>
      </c>
      <c r="L51" s="27" t="n">
        <v>7600</v>
      </c>
      <c r="M51" s="25" t="n">
        <v>7800</v>
      </c>
      <c r="N51" s="25" t="n">
        <v>7700</v>
      </c>
      <c r="O51" s="25" t="n">
        <v>7900</v>
      </c>
      <c r="P51" s="25" t="n">
        <v>5500</v>
      </c>
    </row>
    <row r="52" customFormat="false" ht="13.5" hidden="false" customHeight="false" outlineLevel="0" collapsed="false">
      <c r="A52" s="35"/>
      <c r="B52" s="35"/>
      <c r="C52" s="32" t="s">
        <v>35</v>
      </c>
      <c r="D52" s="27" t="n">
        <v>12400</v>
      </c>
      <c r="E52" s="27" t="n">
        <v>12200</v>
      </c>
      <c r="F52" s="28" t="n">
        <v>12100</v>
      </c>
      <c r="G52" s="27" t="n">
        <v>12100</v>
      </c>
      <c r="H52" s="27" t="n">
        <v>28100</v>
      </c>
      <c r="I52" s="27" t="n">
        <v>18000</v>
      </c>
      <c r="J52" s="27" t="n">
        <v>17700</v>
      </c>
      <c r="K52" s="27" t="n">
        <v>20200</v>
      </c>
      <c r="L52" s="27" t="n">
        <v>18000</v>
      </c>
      <c r="M52" s="25" t="n">
        <v>18200</v>
      </c>
      <c r="N52" s="25" t="n">
        <v>18700</v>
      </c>
      <c r="O52" s="25" t="n">
        <f aca="false">O50+O51</f>
        <v>18300</v>
      </c>
      <c r="P52" s="25" t="n">
        <v>17700</v>
      </c>
    </row>
    <row r="53" customFormat="false" ht="6.75" hidden="false" customHeight="true" outlineLevel="0" collapsed="false">
      <c r="A53" s="35"/>
      <c r="B53" s="35"/>
      <c r="C53" s="32"/>
      <c r="D53" s="27"/>
      <c r="E53" s="27"/>
      <c r="F53" s="28"/>
      <c r="G53" s="27"/>
      <c r="H53" s="27"/>
      <c r="I53" s="27"/>
      <c r="J53" s="27"/>
      <c r="K53" s="27"/>
      <c r="L53" s="27"/>
      <c r="M53" s="25"/>
      <c r="N53" s="25"/>
      <c r="O53" s="25"/>
      <c r="P53" s="25"/>
    </row>
    <row r="54" customFormat="false" ht="13.5" hidden="false" customHeight="false" outlineLevel="0" collapsed="false">
      <c r="A54" s="35" t="s">
        <v>48</v>
      </c>
      <c r="B54" s="35"/>
      <c r="C54" s="26" t="s">
        <v>33</v>
      </c>
      <c r="D54" s="37" t="s">
        <v>43</v>
      </c>
      <c r="E54" s="37" t="s">
        <v>43</v>
      </c>
      <c r="F54" s="37" t="s">
        <v>43</v>
      </c>
      <c r="G54" s="37" t="s">
        <v>43</v>
      </c>
      <c r="H54" s="37" t="s">
        <v>43</v>
      </c>
      <c r="I54" s="37" t="s">
        <v>43</v>
      </c>
      <c r="J54" s="27" t="n">
        <v>42800</v>
      </c>
      <c r="K54" s="27" t="n">
        <v>34600</v>
      </c>
      <c r="L54" s="27" t="n">
        <v>43000</v>
      </c>
      <c r="M54" s="25" t="n">
        <v>70700</v>
      </c>
      <c r="N54" s="25" t="n">
        <v>102300</v>
      </c>
      <c r="O54" s="25" t="n">
        <v>92700</v>
      </c>
      <c r="P54" s="25" t="n">
        <v>88900</v>
      </c>
    </row>
    <row r="55" customFormat="false" ht="13.5" hidden="false" customHeight="false" outlineLevel="0" collapsed="false">
      <c r="A55" s="35"/>
      <c r="B55" s="35"/>
      <c r="C55" s="26" t="s">
        <v>34</v>
      </c>
      <c r="D55" s="37" t="s">
        <v>43</v>
      </c>
      <c r="E55" s="37" t="s">
        <v>43</v>
      </c>
      <c r="F55" s="37" t="s">
        <v>43</v>
      </c>
      <c r="G55" s="37" t="s">
        <v>43</v>
      </c>
      <c r="H55" s="37" t="s">
        <v>43</v>
      </c>
      <c r="I55" s="37" t="s">
        <v>43</v>
      </c>
      <c r="J55" s="27" t="n">
        <v>18300</v>
      </c>
      <c r="K55" s="27" t="n">
        <v>14900</v>
      </c>
      <c r="L55" s="27" t="n">
        <v>18400</v>
      </c>
      <c r="M55" s="25" t="n">
        <v>30300</v>
      </c>
      <c r="N55" s="25" t="n">
        <v>44000</v>
      </c>
      <c r="O55" s="25" t="n">
        <v>39600</v>
      </c>
      <c r="P55" s="25" t="n">
        <v>38100</v>
      </c>
    </row>
    <row r="56" customFormat="false" ht="13.5" hidden="false" customHeight="false" outlineLevel="0" collapsed="false">
      <c r="A56" s="35"/>
      <c r="B56" s="35"/>
      <c r="C56" s="32" t="s">
        <v>35</v>
      </c>
      <c r="D56" s="37" t="s">
        <v>43</v>
      </c>
      <c r="E56" s="37" t="s">
        <v>43</v>
      </c>
      <c r="F56" s="37" t="s">
        <v>43</v>
      </c>
      <c r="G56" s="37" t="s">
        <v>43</v>
      </c>
      <c r="H56" s="37" t="s">
        <v>43</v>
      </c>
      <c r="I56" s="37" t="s">
        <v>43</v>
      </c>
      <c r="J56" s="27" t="n">
        <v>61100</v>
      </c>
      <c r="K56" s="27" t="n">
        <v>49500</v>
      </c>
      <c r="L56" s="27" t="n">
        <v>61400</v>
      </c>
      <c r="M56" s="25" t="n">
        <v>101000</v>
      </c>
      <c r="N56" s="25" t="n">
        <v>146300</v>
      </c>
      <c r="O56" s="25" t="n">
        <f aca="false">O54+O55</f>
        <v>132300</v>
      </c>
      <c r="P56" s="25" t="n">
        <v>127000</v>
      </c>
    </row>
    <row r="57" customFormat="false" ht="6.75" hidden="false" customHeight="true" outlineLevel="0" collapsed="false">
      <c r="A57" s="35"/>
      <c r="B57" s="35"/>
      <c r="C57" s="32"/>
      <c r="D57" s="27"/>
      <c r="E57" s="27"/>
      <c r="F57" s="28"/>
      <c r="G57" s="27"/>
      <c r="H57" s="27"/>
      <c r="I57" s="27"/>
      <c r="J57" s="27"/>
      <c r="K57" s="27"/>
      <c r="L57" s="27"/>
      <c r="M57" s="25"/>
      <c r="N57" s="25"/>
      <c r="O57" s="25"/>
      <c r="P57" s="25"/>
    </row>
    <row r="58" customFormat="false" ht="13.5" hidden="false" customHeight="false" outlineLevel="0" collapsed="false">
      <c r="A58" s="35" t="s">
        <v>49</v>
      </c>
      <c r="B58" s="35"/>
      <c r="C58" s="26" t="s">
        <v>33</v>
      </c>
      <c r="D58" s="37" t="s">
        <v>43</v>
      </c>
      <c r="E58" s="37" t="s">
        <v>43</v>
      </c>
      <c r="F58" s="37" t="s">
        <v>43</v>
      </c>
      <c r="G58" s="37" t="s">
        <v>43</v>
      </c>
      <c r="H58" s="37" t="s">
        <v>43</v>
      </c>
      <c r="I58" s="37" t="s">
        <v>43</v>
      </c>
      <c r="J58" s="27" t="n">
        <v>233700</v>
      </c>
      <c r="K58" s="27" t="n">
        <v>243700</v>
      </c>
      <c r="L58" s="27" t="n">
        <v>274000</v>
      </c>
      <c r="M58" s="25" t="n">
        <v>292800</v>
      </c>
      <c r="N58" s="25" t="n">
        <v>287700</v>
      </c>
      <c r="O58" s="25" t="n">
        <v>291300</v>
      </c>
      <c r="P58" s="25" t="n">
        <v>285300</v>
      </c>
    </row>
    <row r="59" customFormat="false" ht="13.5" hidden="false" customHeight="false" outlineLevel="0" collapsed="false">
      <c r="A59" s="35"/>
      <c r="B59" s="35"/>
      <c r="C59" s="26" t="s">
        <v>34</v>
      </c>
      <c r="D59" s="37" t="s">
        <v>43</v>
      </c>
      <c r="E59" s="37" t="s">
        <v>43</v>
      </c>
      <c r="F59" s="37" t="s">
        <v>43</v>
      </c>
      <c r="G59" s="37" t="s">
        <v>43</v>
      </c>
      <c r="H59" s="37" t="s">
        <v>43</v>
      </c>
      <c r="I59" s="37" t="s">
        <v>43</v>
      </c>
      <c r="J59" s="27" t="n">
        <v>100100</v>
      </c>
      <c r="K59" s="27" t="n">
        <v>104600</v>
      </c>
      <c r="L59" s="27" t="n">
        <v>117500</v>
      </c>
      <c r="M59" s="25" t="n">
        <v>116100</v>
      </c>
      <c r="N59" s="25" t="n">
        <v>123400</v>
      </c>
      <c r="O59" s="25" t="n">
        <v>125000</v>
      </c>
      <c r="P59" s="25" t="n">
        <v>122000</v>
      </c>
    </row>
    <row r="60" customFormat="false" ht="13.5" hidden="false" customHeight="false" outlineLevel="0" collapsed="false">
      <c r="A60" s="35"/>
      <c r="B60" s="35"/>
      <c r="C60" s="32" t="s">
        <v>35</v>
      </c>
      <c r="D60" s="37" t="s">
        <v>43</v>
      </c>
      <c r="E60" s="37" t="s">
        <v>43</v>
      </c>
      <c r="F60" s="37" t="s">
        <v>43</v>
      </c>
      <c r="G60" s="37" t="s">
        <v>43</v>
      </c>
      <c r="H60" s="37" t="s">
        <v>43</v>
      </c>
      <c r="I60" s="37" t="s">
        <v>43</v>
      </c>
      <c r="J60" s="27" t="n">
        <v>333800</v>
      </c>
      <c r="K60" s="27" t="n">
        <v>348300</v>
      </c>
      <c r="L60" s="27" t="n">
        <v>391500</v>
      </c>
      <c r="M60" s="25" t="n">
        <v>408900</v>
      </c>
      <c r="N60" s="25" t="n">
        <v>411100</v>
      </c>
      <c r="O60" s="25" t="n">
        <f aca="false">O58+O59</f>
        <v>416300</v>
      </c>
      <c r="P60" s="25" t="n">
        <v>407300</v>
      </c>
    </row>
    <row r="61" customFormat="false" ht="6.75" hidden="false" customHeight="true" outlineLevel="0" collapsed="false">
      <c r="A61" s="35"/>
      <c r="B61" s="35"/>
      <c r="C61" s="32"/>
      <c r="D61" s="27"/>
      <c r="E61" s="27"/>
      <c r="F61" s="28"/>
      <c r="G61" s="27"/>
      <c r="H61" s="27"/>
      <c r="I61" s="27"/>
      <c r="J61" s="27"/>
      <c r="K61" s="27"/>
      <c r="L61" s="27"/>
      <c r="M61" s="25"/>
      <c r="N61" s="25"/>
      <c r="O61" s="25"/>
      <c r="P61" s="25"/>
    </row>
    <row r="62" customFormat="false" ht="13.5" hidden="false" customHeight="false" outlineLevel="0" collapsed="false">
      <c r="A62" s="35" t="s">
        <v>50</v>
      </c>
      <c r="B62" s="35"/>
      <c r="C62" s="26" t="s">
        <v>33</v>
      </c>
      <c r="D62" s="37" t="s">
        <v>43</v>
      </c>
      <c r="E62" s="37" t="s">
        <v>43</v>
      </c>
      <c r="F62" s="37" t="s">
        <v>43</v>
      </c>
      <c r="G62" s="37" t="s">
        <v>43</v>
      </c>
      <c r="H62" s="37" t="s">
        <v>43</v>
      </c>
      <c r="I62" s="37" t="s">
        <v>43</v>
      </c>
      <c r="J62" s="27" t="n">
        <v>181600</v>
      </c>
      <c r="K62" s="27" t="n">
        <v>66900</v>
      </c>
      <c r="L62" s="27" t="n">
        <v>64300</v>
      </c>
      <c r="M62" s="25" t="n">
        <v>80800</v>
      </c>
      <c r="N62" s="25" t="n">
        <v>89100</v>
      </c>
      <c r="O62" s="25" t="n">
        <v>88600</v>
      </c>
      <c r="P62" s="25" t="n">
        <v>96300</v>
      </c>
    </row>
    <row r="63" customFormat="false" ht="13.5" hidden="false" customHeight="false" outlineLevel="0" collapsed="false">
      <c r="A63" s="35"/>
      <c r="B63" s="35"/>
      <c r="C63" s="26" t="s">
        <v>34</v>
      </c>
      <c r="D63" s="37" t="s">
        <v>43</v>
      </c>
      <c r="E63" s="37" t="s">
        <v>43</v>
      </c>
      <c r="F63" s="37" t="s">
        <v>43</v>
      </c>
      <c r="G63" s="37" t="s">
        <v>43</v>
      </c>
      <c r="H63" s="37" t="s">
        <v>43</v>
      </c>
      <c r="I63" s="37" t="s">
        <v>43</v>
      </c>
      <c r="J63" s="27" t="n">
        <v>77900</v>
      </c>
      <c r="K63" s="27" t="n">
        <v>28900</v>
      </c>
      <c r="L63" s="27" t="n">
        <v>27700</v>
      </c>
      <c r="M63" s="25" t="n">
        <v>34900</v>
      </c>
      <c r="N63" s="25" t="n">
        <v>35200</v>
      </c>
      <c r="O63" s="25" t="n">
        <v>38000</v>
      </c>
      <c r="P63" s="25" t="n">
        <v>41200</v>
      </c>
    </row>
    <row r="64" customFormat="false" ht="13.5" hidden="false" customHeight="false" outlineLevel="0" collapsed="false">
      <c r="A64" s="35"/>
      <c r="B64" s="35"/>
      <c r="C64" s="32" t="s">
        <v>35</v>
      </c>
      <c r="D64" s="37" t="s">
        <v>43</v>
      </c>
      <c r="E64" s="37" t="s">
        <v>43</v>
      </c>
      <c r="F64" s="37" t="s">
        <v>43</v>
      </c>
      <c r="G64" s="37" t="s">
        <v>43</v>
      </c>
      <c r="H64" s="37" t="s">
        <v>43</v>
      </c>
      <c r="I64" s="37" t="s">
        <v>43</v>
      </c>
      <c r="J64" s="27" t="n">
        <v>259500</v>
      </c>
      <c r="K64" s="27" t="n">
        <v>95800</v>
      </c>
      <c r="L64" s="27" t="n">
        <v>92000</v>
      </c>
      <c r="M64" s="25" t="n">
        <v>115700</v>
      </c>
      <c r="N64" s="25" t="n">
        <v>124300</v>
      </c>
      <c r="O64" s="25" t="n">
        <f aca="false">O62+O63</f>
        <v>126600</v>
      </c>
      <c r="P64" s="25" t="n">
        <v>137500</v>
      </c>
    </row>
    <row r="65" customFormat="false" ht="6.75" hidden="false" customHeight="true" outlineLevel="0" collapsed="false">
      <c r="A65" s="35"/>
      <c r="B65" s="35"/>
      <c r="C65" s="32"/>
      <c r="D65" s="37"/>
      <c r="E65" s="37"/>
      <c r="F65" s="37"/>
      <c r="G65" s="37"/>
      <c r="H65" s="37"/>
      <c r="I65" s="37"/>
      <c r="J65" s="27"/>
      <c r="K65" s="27"/>
      <c r="L65" s="27"/>
      <c r="M65" s="25"/>
      <c r="N65" s="25"/>
      <c r="O65" s="25"/>
      <c r="P65" s="25"/>
    </row>
    <row r="66" customFormat="false" ht="13.5" hidden="false" customHeight="false" outlineLevel="0" collapsed="false">
      <c r="A66" s="35" t="s">
        <v>51</v>
      </c>
      <c r="B66" s="35"/>
      <c r="C66" s="32" t="s">
        <v>33</v>
      </c>
      <c r="D66" s="37" t="s">
        <v>43</v>
      </c>
      <c r="E66" s="37" t="s">
        <v>43</v>
      </c>
      <c r="F66" s="37" t="s">
        <v>43</v>
      </c>
      <c r="G66" s="37" t="s">
        <v>43</v>
      </c>
      <c r="H66" s="37" t="s">
        <v>43</v>
      </c>
      <c r="I66" s="37" t="s">
        <v>43</v>
      </c>
      <c r="J66" s="37" t="s">
        <v>43</v>
      </c>
      <c r="K66" s="37" t="n">
        <v>18400</v>
      </c>
      <c r="L66" s="37" t="n">
        <v>20400</v>
      </c>
      <c r="M66" s="30" t="n">
        <v>18300</v>
      </c>
      <c r="N66" s="30" t="n">
        <v>22800</v>
      </c>
      <c r="O66" s="25" t="n">
        <v>20700</v>
      </c>
      <c r="P66" s="25" t="n">
        <v>21200</v>
      </c>
    </row>
    <row r="67" customFormat="false" ht="13.5" hidden="false" customHeight="false" outlineLevel="0" collapsed="false">
      <c r="A67" s="35"/>
      <c r="B67" s="35"/>
      <c r="C67" s="32" t="s">
        <v>34</v>
      </c>
      <c r="D67" s="37" t="s">
        <v>43</v>
      </c>
      <c r="E67" s="37" t="s">
        <v>43</v>
      </c>
      <c r="F67" s="37" t="s">
        <v>43</v>
      </c>
      <c r="G67" s="37" t="s">
        <v>43</v>
      </c>
      <c r="H67" s="37" t="s">
        <v>43</v>
      </c>
      <c r="I67" s="37" t="s">
        <v>43</v>
      </c>
      <c r="J67" s="37" t="s">
        <v>43</v>
      </c>
      <c r="K67" s="37" t="n">
        <v>4600</v>
      </c>
      <c r="L67" s="37" t="n">
        <v>5100</v>
      </c>
      <c r="M67" s="30" t="n">
        <v>4700</v>
      </c>
      <c r="N67" s="30" t="n">
        <v>5700</v>
      </c>
      <c r="O67" s="25" t="n">
        <v>5200</v>
      </c>
      <c r="P67" s="25" t="n">
        <v>5200</v>
      </c>
    </row>
    <row r="68" customFormat="false" ht="13.5" hidden="false" customHeight="false" outlineLevel="0" collapsed="false">
      <c r="A68" s="35"/>
      <c r="B68" s="35"/>
      <c r="C68" s="32" t="s">
        <v>35</v>
      </c>
      <c r="D68" s="37" t="s">
        <v>43</v>
      </c>
      <c r="E68" s="37" t="s">
        <v>43</v>
      </c>
      <c r="F68" s="37" t="s">
        <v>43</v>
      </c>
      <c r="G68" s="37" t="s">
        <v>43</v>
      </c>
      <c r="H68" s="37" t="s">
        <v>43</v>
      </c>
      <c r="I68" s="37" t="s">
        <v>43</v>
      </c>
      <c r="J68" s="37" t="s">
        <v>43</v>
      </c>
      <c r="K68" s="37" t="n">
        <v>23000</v>
      </c>
      <c r="L68" s="37" t="n">
        <v>25500</v>
      </c>
      <c r="M68" s="30" t="n">
        <v>23000</v>
      </c>
      <c r="N68" s="30" t="n">
        <v>28500</v>
      </c>
      <c r="O68" s="25" t="n">
        <f aca="false">O66+O67</f>
        <v>25900</v>
      </c>
      <c r="P68" s="25" t="n">
        <v>26400</v>
      </c>
    </row>
    <row r="69" customFormat="false" ht="6.75" hidden="false" customHeight="true" outlineLevel="0" collapsed="false">
      <c r="A69" s="35"/>
      <c r="B69" s="35"/>
      <c r="C69" s="32"/>
      <c r="D69" s="37"/>
      <c r="E69" s="37"/>
      <c r="F69" s="37"/>
      <c r="G69" s="37"/>
      <c r="H69" s="37"/>
      <c r="I69" s="37"/>
      <c r="J69" s="37"/>
      <c r="K69" s="37"/>
      <c r="L69" s="37"/>
      <c r="M69" s="30"/>
      <c r="N69" s="30"/>
      <c r="O69" s="25"/>
      <c r="P69" s="25"/>
    </row>
    <row r="70" customFormat="false" ht="13.5" hidden="false" customHeight="false" outlineLevel="0" collapsed="false">
      <c r="A70" s="35" t="s">
        <v>52</v>
      </c>
      <c r="B70" s="35"/>
      <c r="C70" s="32" t="s">
        <v>33</v>
      </c>
      <c r="D70" s="40" t="s">
        <v>43</v>
      </c>
      <c r="E70" s="37" t="s">
        <v>43</v>
      </c>
      <c r="F70" s="37" t="s">
        <v>43</v>
      </c>
      <c r="G70" s="37" t="s">
        <v>43</v>
      </c>
      <c r="H70" s="37" t="s">
        <v>43</v>
      </c>
      <c r="I70" s="37" t="s">
        <v>43</v>
      </c>
      <c r="J70" s="37" t="s">
        <v>43</v>
      </c>
      <c r="K70" s="37" t="n">
        <v>16700</v>
      </c>
      <c r="L70" s="37" t="n">
        <v>17800</v>
      </c>
      <c r="M70" s="30" t="n">
        <v>24200</v>
      </c>
      <c r="N70" s="30" t="n">
        <v>21200</v>
      </c>
      <c r="O70" s="25" t="n">
        <v>19700</v>
      </c>
      <c r="P70" s="25" t="n">
        <v>20900</v>
      </c>
    </row>
    <row r="71" customFormat="false" ht="13.5" hidden="false" customHeight="false" outlineLevel="0" collapsed="false">
      <c r="A71" s="35"/>
      <c r="B71" s="35"/>
      <c r="C71" s="32" t="s">
        <v>34</v>
      </c>
      <c r="D71" s="37" t="s">
        <v>43</v>
      </c>
      <c r="E71" s="37" t="s">
        <v>43</v>
      </c>
      <c r="F71" s="37" t="s">
        <v>43</v>
      </c>
      <c r="G71" s="37" t="s">
        <v>43</v>
      </c>
      <c r="H71" s="37" t="s">
        <v>43</v>
      </c>
      <c r="I71" s="37" t="s">
        <v>43</v>
      </c>
      <c r="J71" s="37" t="s">
        <v>43</v>
      </c>
      <c r="K71" s="37" t="n">
        <v>4200</v>
      </c>
      <c r="L71" s="37" t="n">
        <v>4400</v>
      </c>
      <c r="M71" s="30" t="n">
        <v>6000</v>
      </c>
      <c r="N71" s="30" t="n">
        <v>5300</v>
      </c>
      <c r="O71" s="25" t="n">
        <v>4900</v>
      </c>
      <c r="P71" s="25" t="n">
        <v>5200</v>
      </c>
    </row>
    <row r="72" customFormat="false" ht="13.5" hidden="false" customHeight="false" outlineLevel="0" collapsed="false">
      <c r="A72" s="35"/>
      <c r="B72" s="35"/>
      <c r="C72" s="32" t="s">
        <v>35</v>
      </c>
      <c r="D72" s="37" t="s">
        <v>43</v>
      </c>
      <c r="E72" s="37" t="s">
        <v>43</v>
      </c>
      <c r="F72" s="37" t="s">
        <v>43</v>
      </c>
      <c r="G72" s="37" t="s">
        <v>43</v>
      </c>
      <c r="H72" s="37" t="s">
        <v>43</v>
      </c>
      <c r="I72" s="37" t="s">
        <v>43</v>
      </c>
      <c r="J72" s="37" t="s">
        <v>43</v>
      </c>
      <c r="K72" s="37" t="n">
        <v>20900</v>
      </c>
      <c r="L72" s="37" t="n">
        <v>22200</v>
      </c>
      <c r="M72" s="30" t="n">
        <v>30200</v>
      </c>
      <c r="N72" s="30" t="n">
        <v>26500</v>
      </c>
      <c r="O72" s="25" t="n">
        <f aca="false">O70+O71</f>
        <v>24600</v>
      </c>
      <c r="P72" s="25" t="n">
        <v>26100</v>
      </c>
    </row>
    <row r="73" customFormat="false" ht="13.5" hidden="false" customHeight="false" outlineLevel="0" collapsed="false">
      <c r="A73" s="14"/>
      <c r="B73" s="14"/>
      <c r="C73" s="38"/>
      <c r="D73" s="27"/>
      <c r="E73" s="27"/>
      <c r="F73" s="28"/>
      <c r="G73" s="27"/>
      <c r="H73" s="27"/>
      <c r="I73" s="27"/>
      <c r="J73" s="37"/>
      <c r="K73" s="37"/>
      <c r="L73" s="37"/>
      <c r="M73" s="39"/>
      <c r="N73" s="30"/>
      <c r="O73" s="25"/>
      <c r="P73" s="25"/>
    </row>
    <row r="74" customFormat="false" ht="13.5" hidden="false" customHeight="false" outlineLevel="0" collapsed="false">
      <c r="A74" s="10"/>
      <c r="B74" s="41" t="s">
        <v>53</v>
      </c>
      <c r="C74" s="32"/>
      <c r="D74" s="27" t="n">
        <f aca="false">SUM(D11,D28,D32,D36,D40,D44,D48,D52,D56,D60,D64,D68,D72)</f>
        <v>2755750</v>
      </c>
      <c r="E74" s="27" t="n">
        <f aca="false">SUM(E11,E28,E32,E36,E40,E44,E48,E52,E56,E60,E64,E68,E72)</f>
        <v>2663600</v>
      </c>
      <c r="F74" s="27" t="n">
        <f aca="false">SUM(F11,F28,F32,F36,F40,F44,F48,F52,F56,F60,F64,F68,F72)</f>
        <v>2785400</v>
      </c>
      <c r="G74" s="27" t="n">
        <f aca="false">SUM(G11,G28,G32,G36,G40,G44,G48,G52,G56,G60,G64,G68,G72)</f>
        <v>2738100</v>
      </c>
      <c r="H74" s="27" t="n">
        <f aca="false">SUM(H11,H28,H32,H36,H40,H44,H48,H52,H56,H60,H64,H68,H72)</f>
        <v>2550400</v>
      </c>
      <c r="I74" s="27" t="n">
        <f aca="false">SUM(I11,I28,I32,I36,I40,I44,I48,I52,I56,I60,I64,I68,I72)</f>
        <v>2577600</v>
      </c>
      <c r="J74" s="27" t="n">
        <f aca="false">SUM(J11,J28,J32,J36,J40,J44,J48,J52,J56,J60,J64,J68,J72)</f>
        <v>2969700</v>
      </c>
      <c r="K74" s="27" t="n">
        <f aca="false">SUM(K11,K28,K32,K36,K40,K44,K48,K52,K56,K60,K64,K68,K72)</f>
        <v>2549800</v>
      </c>
      <c r="L74" s="27" t="n">
        <f aca="false">SUM(L11,L28,L32,L36,L40,L44,L48,L52,L56,L60,L64,L68,L72)</f>
        <v>2908500</v>
      </c>
      <c r="M74" s="27" t="n">
        <f aca="false">SUM(M11,M28,M32,M36,M40,M44,M48,M52,M56,M60,M64,M68,M72)</f>
        <v>3281000</v>
      </c>
      <c r="N74" s="27" t="n">
        <f aca="false">SUM(N11,N28,N32,N36,N40,N44,N48,N52,N56,N60,N64,N68,N72)</f>
        <v>3173100</v>
      </c>
      <c r="O74" s="25" t="n">
        <v>2953100</v>
      </c>
      <c r="P74" s="25" t="n">
        <f aca="false">P11+P28+P32+P40+P44+P48+P52+P56+P60+P64+P68+P72</f>
        <v>3063500</v>
      </c>
    </row>
    <row r="75" customFormat="false" ht="9" hidden="false" customHeight="true" outlineLevel="0" collapsed="false">
      <c r="A75" s="42"/>
      <c r="B75" s="42"/>
      <c r="C75" s="43"/>
      <c r="D75" s="44"/>
      <c r="E75" s="45"/>
      <c r="F75" s="45"/>
      <c r="G75" s="46"/>
      <c r="H75" s="47"/>
      <c r="I75" s="45"/>
      <c r="J75" s="45"/>
      <c r="M75" s="45"/>
      <c r="N75" s="45"/>
      <c r="O75" s="45"/>
      <c r="P75" s="45"/>
    </row>
    <row r="76" customFormat="false" ht="13.5" hidden="false" customHeight="false" outlineLevel="0" collapsed="false">
      <c r="A76" s="48" t="s">
        <v>54</v>
      </c>
      <c r="B76" s="48"/>
      <c r="C76" s="48"/>
      <c r="K76" s="49"/>
      <c r="L76" s="49"/>
    </row>
  </sheetData>
  <mergeCells count="1">
    <mergeCell ref="A7:C7"/>
  </mergeCells>
  <printOptions headings="false" gridLines="false" gridLinesSet="true" horizontalCentered="false" verticalCentered="false"/>
  <pageMargins left="0.354166666666667" right="0.354166666666667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3.49"/>
    <col collapsed="false" customWidth="true" hidden="false" outlineLevel="0" max="9" min="2" style="50" width="9.62"/>
    <col collapsed="false" customWidth="false" hidden="false" outlineLevel="0" max="257" min="10" style="50" width="8.99"/>
  </cols>
  <sheetData>
    <row r="1" customFormat="false" ht="17.25" hidden="false" customHeight="false" outlineLevel="0" collapsed="false">
      <c r="A1" s="51" t="s">
        <v>4</v>
      </c>
    </row>
    <row r="2" customFormat="false" ht="13.5" hidden="false" customHeight="false" outlineLevel="0" collapsed="false">
      <c r="A2" s="52"/>
      <c r="B2" s="52"/>
      <c r="C2" s="52"/>
      <c r="D2" s="52"/>
      <c r="E2" s="52"/>
      <c r="F2" s="52"/>
      <c r="G2" s="52"/>
      <c r="H2" s="52"/>
      <c r="I2" s="52"/>
    </row>
    <row r="3" s="56" customFormat="true" ht="14.25" hidden="false" customHeight="true" outlineLevel="0" collapsed="false">
      <c r="A3" s="53" t="s">
        <v>55</v>
      </c>
      <c r="B3" s="54" t="s">
        <v>56</v>
      </c>
      <c r="C3" s="54"/>
      <c r="D3" s="54" t="s">
        <v>57</v>
      </c>
      <c r="E3" s="54"/>
      <c r="F3" s="54" t="s">
        <v>58</v>
      </c>
      <c r="G3" s="54"/>
      <c r="H3" s="55" t="s">
        <v>35</v>
      </c>
      <c r="I3" s="55"/>
    </row>
    <row r="4" s="56" customFormat="true" ht="14.25" hidden="false" customHeight="true" outlineLevel="0" collapsed="false">
      <c r="A4" s="53"/>
      <c r="B4" s="57" t="s">
        <v>59</v>
      </c>
      <c r="C4" s="57" t="s">
        <v>60</v>
      </c>
      <c r="D4" s="57" t="s">
        <v>59</v>
      </c>
      <c r="E4" s="57" t="s">
        <v>60</v>
      </c>
      <c r="F4" s="57" t="s">
        <v>59</v>
      </c>
      <c r="G4" s="57" t="s">
        <v>60</v>
      </c>
      <c r="H4" s="57" t="s">
        <v>59</v>
      </c>
      <c r="I4" s="57" t="s">
        <v>60</v>
      </c>
    </row>
    <row r="5" customFormat="false" ht="9" hidden="false" customHeight="true" outlineLevel="0" collapsed="false">
      <c r="A5" s="58"/>
      <c r="B5" s="59"/>
      <c r="C5" s="60"/>
      <c r="D5" s="60"/>
      <c r="E5" s="60"/>
      <c r="F5" s="60"/>
      <c r="G5" s="60"/>
      <c r="H5" s="60"/>
      <c r="I5" s="60"/>
    </row>
    <row r="6" s="7" customFormat="true" ht="17.1" hidden="false" customHeight="true" outlineLevel="0" collapsed="false">
      <c r="A6" s="61" t="s">
        <v>61</v>
      </c>
      <c r="B6" s="62" t="n">
        <v>33</v>
      </c>
      <c r="C6" s="7" t="n">
        <v>4043</v>
      </c>
      <c r="D6" s="7" t="n">
        <v>133</v>
      </c>
      <c r="E6" s="7" t="n">
        <v>8672</v>
      </c>
      <c r="F6" s="7" t="n">
        <v>19</v>
      </c>
      <c r="G6" s="7" t="n">
        <v>465</v>
      </c>
      <c r="H6" s="7" t="n">
        <v>185</v>
      </c>
      <c r="I6" s="7" t="n">
        <v>13180</v>
      </c>
    </row>
    <row r="7" s="7" customFormat="true" ht="16.5" hidden="false" customHeight="true" outlineLevel="0" collapsed="false">
      <c r="A7" s="61" t="n">
        <v>25</v>
      </c>
      <c r="B7" s="7" t="n">
        <v>33</v>
      </c>
      <c r="C7" s="7" t="n">
        <v>4130</v>
      </c>
      <c r="D7" s="7" t="n">
        <v>125</v>
      </c>
      <c r="E7" s="7" t="n">
        <v>8393</v>
      </c>
      <c r="F7" s="7" t="n">
        <v>18</v>
      </c>
      <c r="G7" s="7" t="n">
        <v>442</v>
      </c>
      <c r="H7" s="7" t="n">
        <v>176</v>
      </c>
      <c r="I7" s="7" t="n">
        <v>12965</v>
      </c>
    </row>
    <row r="8" s="7" customFormat="true" ht="17.1" hidden="false" customHeight="true" outlineLevel="0" collapsed="false">
      <c r="A8" s="61" t="n">
        <v>26</v>
      </c>
      <c r="B8" s="7" t="n">
        <v>35</v>
      </c>
      <c r="C8" s="7" t="n">
        <v>4292</v>
      </c>
      <c r="D8" s="7" t="n">
        <v>123</v>
      </c>
      <c r="E8" s="7" t="n">
        <v>8326</v>
      </c>
      <c r="F8" s="7" t="n">
        <v>17</v>
      </c>
      <c r="G8" s="7" t="n">
        <v>431</v>
      </c>
      <c r="H8" s="7" t="n">
        <v>175</v>
      </c>
      <c r="I8" s="7" t="n">
        <v>13049</v>
      </c>
    </row>
    <row r="9" s="7" customFormat="true" ht="17.1" hidden="false" customHeight="true" outlineLevel="0" collapsed="false">
      <c r="A9" s="63" t="n">
        <v>27</v>
      </c>
      <c r="B9" s="62" t="n">
        <v>37</v>
      </c>
      <c r="C9" s="7" t="n">
        <v>4415</v>
      </c>
      <c r="D9" s="7" t="n">
        <v>112</v>
      </c>
      <c r="E9" s="7" t="n">
        <v>7721</v>
      </c>
      <c r="F9" s="7" t="n">
        <v>16</v>
      </c>
      <c r="G9" s="7" t="n">
        <v>412</v>
      </c>
      <c r="H9" s="7" t="n">
        <v>165</v>
      </c>
      <c r="I9" s="7" t="n">
        <v>12548</v>
      </c>
    </row>
    <row r="10" s="7" customFormat="true" ht="17.1" hidden="false" customHeight="true" outlineLevel="0" collapsed="false">
      <c r="A10" s="63" t="n">
        <v>28</v>
      </c>
      <c r="B10" s="62" t="n">
        <v>36</v>
      </c>
      <c r="C10" s="7" t="n">
        <v>4269</v>
      </c>
      <c r="D10" s="7" t="n">
        <v>104</v>
      </c>
      <c r="E10" s="7" t="n">
        <v>7396</v>
      </c>
      <c r="F10" s="7" t="n">
        <v>18</v>
      </c>
      <c r="G10" s="7" t="n">
        <v>437</v>
      </c>
      <c r="H10" s="7" t="n">
        <v>158</v>
      </c>
      <c r="I10" s="7" t="n">
        <v>12102</v>
      </c>
    </row>
    <row r="11" customFormat="false" ht="9" hidden="false" customHeight="true" outlineLevel="0" collapsed="false">
      <c r="A11" s="64"/>
      <c r="B11" s="42"/>
      <c r="C11" s="42"/>
      <c r="D11" s="42"/>
      <c r="E11" s="42"/>
      <c r="F11" s="42"/>
      <c r="G11" s="42"/>
      <c r="H11" s="42"/>
      <c r="I11" s="42"/>
    </row>
    <row r="12" customFormat="false" ht="13.5" hidden="false" customHeight="false" outlineLevel="0" collapsed="false">
      <c r="A12" s="65" t="s">
        <v>62</v>
      </c>
    </row>
    <row r="14" s="6" customFormat="true" ht="13.5" hidden="false" customHeight="false" outlineLevel="0" collapsed="false"/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37"/>
    <col collapsed="false" customWidth="true" hidden="false" outlineLevel="0" max="7" min="2" style="50" width="9.62"/>
    <col collapsed="false" customWidth="false" hidden="false" outlineLevel="0" max="257" min="8" style="50" width="8.99"/>
  </cols>
  <sheetData>
    <row r="1" customFormat="false" ht="17.25" hidden="false" customHeight="false" outlineLevel="0" collapsed="false">
      <c r="A1" s="51" t="s">
        <v>5</v>
      </c>
    </row>
    <row r="2" customFormat="false" ht="13.5" hidden="false" customHeight="true" outlineLevel="0" collapsed="false">
      <c r="A2" s="51"/>
    </row>
    <row r="3" customFormat="false" ht="13.5" hidden="false" customHeight="true" outlineLevel="0" collapsed="false">
      <c r="A3" s="65" t="s">
        <v>63</v>
      </c>
    </row>
    <row r="4" customFormat="false" ht="13.5" hidden="false" customHeight="false" outlineLevel="0" collapsed="false">
      <c r="A4" s="66" t="s">
        <v>64</v>
      </c>
      <c r="B4" s="58"/>
      <c r="C4" s="58"/>
      <c r="D4" s="58"/>
      <c r="E4" s="58"/>
      <c r="F4" s="58"/>
      <c r="G4" s="58"/>
    </row>
    <row r="5" customFormat="false" ht="3.95" hidden="false" customHeight="true" outlineLevel="0" collapsed="false">
      <c r="A5" s="66"/>
      <c r="B5" s="52"/>
      <c r="C5" s="52"/>
      <c r="D5" s="52"/>
      <c r="E5" s="52"/>
      <c r="F5" s="52"/>
      <c r="G5" s="52"/>
    </row>
    <row r="6" s="56" customFormat="true" ht="14.25" hidden="false" customHeight="true" outlineLevel="0" collapsed="false">
      <c r="A6" s="53" t="s">
        <v>55</v>
      </c>
      <c r="B6" s="54" t="s">
        <v>65</v>
      </c>
      <c r="C6" s="54"/>
      <c r="D6" s="54" t="s">
        <v>66</v>
      </c>
      <c r="E6" s="54"/>
      <c r="F6" s="67" t="s">
        <v>67</v>
      </c>
      <c r="G6" s="67"/>
    </row>
    <row r="7" s="56" customFormat="true" ht="14.25" hidden="false" customHeight="true" outlineLevel="0" collapsed="false">
      <c r="A7" s="53"/>
      <c r="B7" s="57" t="s">
        <v>68</v>
      </c>
      <c r="C7" s="57" t="s">
        <v>69</v>
      </c>
      <c r="D7" s="57" t="s">
        <v>68</v>
      </c>
      <c r="E7" s="57" t="s">
        <v>69</v>
      </c>
      <c r="F7" s="57" t="s">
        <v>68</v>
      </c>
      <c r="G7" s="57" t="s">
        <v>69</v>
      </c>
    </row>
    <row r="8" customFormat="false" ht="9" hidden="false" customHeight="true" outlineLevel="0" collapsed="false">
      <c r="B8" s="68"/>
    </row>
    <row r="9" s="6" customFormat="true" ht="18.6" hidden="false" customHeight="true" outlineLevel="0" collapsed="false">
      <c r="A9" s="69" t="s">
        <v>61</v>
      </c>
      <c r="B9" s="70" t="n">
        <v>120</v>
      </c>
      <c r="C9" s="70" t="n">
        <v>47.1</v>
      </c>
      <c r="D9" s="71" t="n">
        <v>2212</v>
      </c>
      <c r="E9" s="70" t="n">
        <v>60.8</v>
      </c>
      <c r="F9" s="70" t="n">
        <v>51</v>
      </c>
      <c r="G9" s="70" t="n">
        <v>24.4</v>
      </c>
    </row>
    <row r="10" s="6" customFormat="true" ht="18.6" hidden="false" customHeight="true" outlineLevel="0" collapsed="false">
      <c r="A10" s="72" t="s">
        <v>70</v>
      </c>
      <c r="B10" s="70" t="n">
        <v>119</v>
      </c>
      <c r="C10" s="70" t="n">
        <v>51.5</v>
      </c>
      <c r="D10" s="71" t="n">
        <v>2319</v>
      </c>
      <c r="E10" s="70" t="n">
        <v>62.7</v>
      </c>
      <c r="F10" s="70" t="n">
        <v>52</v>
      </c>
      <c r="G10" s="70" t="n">
        <v>30.5</v>
      </c>
    </row>
    <row r="11" s="6" customFormat="true" ht="18.6" hidden="false" customHeight="true" outlineLevel="0" collapsed="false">
      <c r="A11" s="72" t="s">
        <v>71</v>
      </c>
      <c r="B11" s="70" t="n">
        <v>114</v>
      </c>
      <c r="C11" s="70" t="n">
        <v>44.8</v>
      </c>
      <c r="D11" s="71" t="n">
        <v>2313</v>
      </c>
      <c r="E11" s="70" t="n">
        <v>59.7</v>
      </c>
      <c r="F11" s="70" t="n">
        <v>54</v>
      </c>
      <c r="G11" s="70" t="n">
        <v>31.7</v>
      </c>
    </row>
    <row r="12" s="6" customFormat="true" ht="18.6" hidden="false" customHeight="true" outlineLevel="0" collapsed="false">
      <c r="A12" s="73" t="s">
        <v>72</v>
      </c>
      <c r="B12" s="74" t="n">
        <v>133</v>
      </c>
      <c r="C12" s="70" t="n">
        <v>48.3</v>
      </c>
      <c r="D12" s="71" t="n">
        <v>2327</v>
      </c>
      <c r="E12" s="70" t="n">
        <v>62.7</v>
      </c>
      <c r="F12" s="70" t="n">
        <v>63</v>
      </c>
      <c r="G12" s="70" t="n">
        <v>30.4</v>
      </c>
    </row>
    <row r="13" s="6" customFormat="true" ht="18.6" hidden="false" customHeight="true" outlineLevel="0" collapsed="false">
      <c r="A13" s="73" t="s">
        <v>73</v>
      </c>
      <c r="B13" s="74" t="n">
        <v>137</v>
      </c>
      <c r="C13" s="70" t="n">
        <v>63</v>
      </c>
      <c r="D13" s="71" t="n">
        <v>2158</v>
      </c>
      <c r="E13" s="70" t="n">
        <v>60.5</v>
      </c>
      <c r="F13" s="70" t="n">
        <v>62</v>
      </c>
      <c r="G13" s="70" t="n">
        <v>33.4</v>
      </c>
    </row>
    <row r="14" customFormat="false" ht="9" hidden="false" customHeight="true" outlineLevel="0" collapsed="false">
      <c r="A14" s="52"/>
      <c r="B14" s="75"/>
      <c r="C14" s="52"/>
      <c r="D14" s="52"/>
      <c r="E14" s="52"/>
      <c r="F14" s="52"/>
      <c r="G14" s="52"/>
    </row>
    <row r="15" customFormat="false" ht="13.5" hidden="false" customHeight="false" outlineLevel="0" collapsed="false">
      <c r="A15" s="65" t="s">
        <v>54</v>
      </c>
      <c r="D15" s="76"/>
    </row>
  </sheetData>
  <mergeCells count="4"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2.62"/>
    <col collapsed="false" customWidth="true" hidden="false" outlineLevel="0" max="12" min="2" style="77" width="9.62"/>
    <col collapsed="false" customWidth="false" hidden="false" outlineLevel="0" max="257" min="13" style="77" width="8.99"/>
  </cols>
  <sheetData>
    <row r="1" customFormat="false" ht="17.25" hidden="false" customHeight="false" outlineLevel="0" collapsed="false">
      <c r="A1" s="78" t="s">
        <v>6</v>
      </c>
    </row>
    <row r="2" customFormat="false" ht="13.5" hidden="false" customHeight="false" outlineLevel="0" collapsed="false">
      <c r="A2" s="79"/>
      <c r="B2" s="80"/>
      <c r="C2" s="79"/>
      <c r="J2" s="80"/>
      <c r="K2" s="80"/>
      <c r="L2" s="80"/>
    </row>
    <row r="3" customFormat="false" ht="18" hidden="false" customHeight="true" outlineLevel="0" collapsed="false">
      <c r="A3" s="81" t="s">
        <v>55</v>
      </c>
      <c r="B3" s="82" t="s">
        <v>74</v>
      </c>
      <c r="C3" s="81" t="s">
        <v>75</v>
      </c>
      <c r="D3" s="81" t="s">
        <v>76</v>
      </c>
      <c r="E3" s="81" t="s">
        <v>77</v>
      </c>
      <c r="F3" s="81" t="s">
        <v>78</v>
      </c>
      <c r="G3" s="83" t="s">
        <v>79</v>
      </c>
      <c r="H3" s="84" t="s">
        <v>80</v>
      </c>
      <c r="I3" s="83" t="s">
        <v>81</v>
      </c>
      <c r="J3" s="83" t="s">
        <v>82</v>
      </c>
      <c r="K3" s="83" t="s">
        <v>83</v>
      </c>
      <c r="L3" s="85" t="s">
        <v>84</v>
      </c>
    </row>
    <row r="4" s="93" customFormat="true" ht="39.75" hidden="false" customHeight="true" outlineLevel="0" collapsed="false">
      <c r="A4" s="81" t="s">
        <v>85</v>
      </c>
      <c r="B4" s="86" t="n">
        <v>4558</v>
      </c>
      <c r="C4" s="87" t="n">
        <v>6048</v>
      </c>
      <c r="D4" s="87" t="n">
        <v>6049</v>
      </c>
      <c r="E4" s="88" t="n">
        <v>6731</v>
      </c>
      <c r="F4" s="89" t="n">
        <v>6374</v>
      </c>
      <c r="G4" s="90" t="n">
        <v>5798</v>
      </c>
      <c r="H4" s="90" t="n">
        <v>5256</v>
      </c>
      <c r="I4" s="91" t="n">
        <v>5896</v>
      </c>
      <c r="J4" s="92" t="n">
        <v>5324</v>
      </c>
      <c r="K4" s="91" t="n">
        <v>5873</v>
      </c>
      <c r="L4" s="90" t="n">
        <v>5195</v>
      </c>
    </row>
    <row r="5" s="94" customFormat="true" ht="39.75" hidden="false" customHeight="true" outlineLevel="0" collapsed="false">
      <c r="A5" s="81" t="s">
        <v>86</v>
      </c>
      <c r="B5" s="86" t="n">
        <v>16969</v>
      </c>
      <c r="C5" s="87" t="n">
        <v>22164</v>
      </c>
      <c r="D5" s="87" t="n">
        <v>21463</v>
      </c>
      <c r="E5" s="88" t="n">
        <v>23843</v>
      </c>
      <c r="F5" s="89" t="n">
        <v>23000</v>
      </c>
      <c r="G5" s="90" t="n">
        <v>19919</v>
      </c>
      <c r="H5" s="90" t="n">
        <v>18754</v>
      </c>
      <c r="I5" s="91" t="n">
        <v>21128</v>
      </c>
      <c r="J5" s="92" t="n">
        <v>19608</v>
      </c>
      <c r="K5" s="91" t="n">
        <v>21434</v>
      </c>
      <c r="L5" s="90" t="n">
        <v>18870</v>
      </c>
    </row>
    <row r="6" customFormat="false" ht="13.5" hidden="false" customHeight="false" outlineLevel="0" collapsed="false">
      <c r="A6" s="95"/>
    </row>
    <row r="7" customFormat="false" ht="31.5" hidden="false" customHeight="true" outlineLevel="0" collapsed="false">
      <c r="A7" s="81" t="s">
        <v>55</v>
      </c>
      <c r="B7" s="83" t="s">
        <v>87</v>
      </c>
      <c r="C7" s="85" t="s">
        <v>88</v>
      </c>
      <c r="D7" s="96" t="s">
        <v>89</v>
      </c>
    </row>
    <row r="8" customFormat="false" ht="36" hidden="false" customHeight="true" outlineLevel="0" collapsed="false">
      <c r="A8" s="81" t="s">
        <v>85</v>
      </c>
      <c r="B8" s="92" t="n">
        <v>4573</v>
      </c>
      <c r="C8" s="97" t="n">
        <v>4257</v>
      </c>
      <c r="D8" s="92" t="n">
        <v>4558</v>
      </c>
    </row>
    <row r="9" customFormat="false" ht="36" hidden="false" customHeight="true" outlineLevel="0" collapsed="false">
      <c r="A9" s="81" t="s">
        <v>86</v>
      </c>
      <c r="B9" s="92" t="n">
        <v>16886</v>
      </c>
      <c r="C9" s="97" t="n">
        <v>15711</v>
      </c>
      <c r="D9" s="92" t="n">
        <v>17093</v>
      </c>
    </row>
    <row r="11" customFormat="false" ht="13.5" hidden="false" customHeight="false" outlineLevel="0" collapsed="false">
      <c r="A11" s="98" t="s">
        <v>90</v>
      </c>
    </row>
    <row r="12" customFormat="false" ht="13.5" hidden="false" customHeight="false" outlineLevel="0" collapsed="false">
      <c r="A12" s="98" t="s">
        <v>91</v>
      </c>
    </row>
    <row r="13" customFormat="false" ht="13.5" hidden="false" customHeight="false" outlineLevel="0" collapsed="false">
      <c r="A13" s="99" t="s">
        <v>92</v>
      </c>
      <c r="L13" s="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7.62"/>
    <col collapsed="false" customWidth="true" hidden="false" outlineLevel="0" max="2" min="2" style="50" width="5.62"/>
    <col collapsed="false" customWidth="true" hidden="false" outlineLevel="0" max="4" min="3" style="50" width="10.62"/>
    <col collapsed="false" customWidth="true" hidden="false" outlineLevel="0" max="5" min="5" style="50" width="11.12"/>
    <col collapsed="false" customWidth="true" hidden="false" outlineLevel="0" max="13" min="6" style="50" width="10.62"/>
    <col collapsed="false" customWidth="false" hidden="false" outlineLevel="0" max="257" min="14" style="50" width="8.99"/>
  </cols>
  <sheetData>
    <row r="1" customFormat="false" ht="17.25" hidden="false" customHeight="false" outlineLevel="0" collapsed="false">
      <c r="A1" s="100" t="s">
        <v>7</v>
      </c>
      <c r="B1" s="100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9" hidden="false" customHeight="true" outlineLevel="0" collapsed="false">
      <c r="A2" s="102"/>
      <c r="B2" s="102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3.5" hidden="false" customHeight="false" outlineLevel="0" collapsed="false">
      <c r="A3" s="103" t="s">
        <v>93</v>
      </c>
      <c r="B3" s="103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13.5" hidden="false" customHeight="false" outlineLevel="0" collapsed="false">
      <c r="A4" s="104"/>
      <c r="B4" s="104"/>
      <c r="C4" s="105"/>
      <c r="D4" s="105"/>
      <c r="E4" s="105"/>
      <c r="F4" s="105"/>
      <c r="G4" s="105"/>
      <c r="H4" s="105"/>
      <c r="I4" s="105"/>
      <c r="J4" s="105"/>
      <c r="L4" s="105"/>
      <c r="M4" s="106" t="s">
        <v>94</v>
      </c>
    </row>
    <row r="5" customFormat="false" ht="6" hidden="false" customHeight="true" outlineLevel="0" collapsed="false">
      <c r="A5" s="107"/>
      <c r="B5" s="107"/>
      <c r="C5" s="108"/>
      <c r="D5" s="108"/>
      <c r="E5" s="108"/>
      <c r="F5" s="108"/>
      <c r="G5" s="108"/>
      <c r="H5" s="108"/>
      <c r="I5" s="108"/>
      <c r="J5" s="108"/>
      <c r="K5" s="109"/>
      <c r="L5" s="108"/>
      <c r="M5" s="108"/>
    </row>
    <row r="6" s="56" customFormat="true" ht="15" hidden="false" customHeight="true" outlineLevel="0" collapsed="false">
      <c r="A6" s="110" t="s">
        <v>55</v>
      </c>
      <c r="B6" s="110"/>
      <c r="C6" s="54" t="s">
        <v>95</v>
      </c>
      <c r="D6" s="54" t="s">
        <v>96</v>
      </c>
      <c r="E6" s="111" t="s">
        <v>97</v>
      </c>
      <c r="F6" s="111" t="s">
        <v>98</v>
      </c>
      <c r="G6" s="111" t="s">
        <v>99</v>
      </c>
      <c r="H6" s="54" t="s">
        <v>100</v>
      </c>
      <c r="I6" s="54" t="s">
        <v>101</v>
      </c>
      <c r="J6" s="54" t="s">
        <v>102</v>
      </c>
      <c r="K6" s="54" t="s">
        <v>103</v>
      </c>
      <c r="L6" s="54" t="s">
        <v>104</v>
      </c>
      <c r="M6" s="67" t="s">
        <v>105</v>
      </c>
    </row>
    <row r="7" s="56" customFormat="true" ht="15" hidden="false" customHeight="true" outlineLevel="0" collapsed="false">
      <c r="A7" s="110"/>
      <c r="B7" s="110"/>
      <c r="C7" s="54"/>
      <c r="D7" s="54"/>
      <c r="E7" s="111"/>
      <c r="F7" s="111"/>
      <c r="G7" s="111"/>
      <c r="H7" s="54"/>
      <c r="I7" s="54"/>
      <c r="J7" s="54"/>
      <c r="K7" s="54"/>
      <c r="L7" s="54"/>
      <c r="M7" s="67"/>
    </row>
    <row r="8" customFormat="false" ht="13.5" hidden="false" customHeight="false" outlineLevel="0" collapsed="false">
      <c r="A8" s="112" t="s">
        <v>106</v>
      </c>
      <c r="B8" s="112"/>
      <c r="C8" s="113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3.5" hidden="false" customHeight="false" outlineLevel="0" collapsed="false">
      <c r="A9" s="114" t="s">
        <v>107</v>
      </c>
      <c r="B9" s="115" t="s">
        <v>108</v>
      </c>
      <c r="C9" s="62" t="n">
        <v>57338</v>
      </c>
      <c r="D9" s="7" t="n">
        <v>43070</v>
      </c>
      <c r="E9" s="7" t="n">
        <v>6012</v>
      </c>
      <c r="F9" s="7" t="n">
        <v>854</v>
      </c>
      <c r="G9" s="7" t="n">
        <v>84</v>
      </c>
      <c r="H9" s="7" t="n">
        <v>887</v>
      </c>
      <c r="I9" s="7" t="n">
        <v>2774</v>
      </c>
      <c r="J9" s="7" t="n">
        <v>445</v>
      </c>
      <c r="K9" s="7" t="n">
        <v>277</v>
      </c>
      <c r="L9" s="7" t="n">
        <v>2347</v>
      </c>
      <c r="M9" s="7" t="n">
        <v>588</v>
      </c>
    </row>
    <row r="10" customFormat="false" ht="13.5" hidden="false" customHeight="false" outlineLevel="0" collapsed="false">
      <c r="A10" s="114" t="n">
        <v>13</v>
      </c>
      <c r="B10" s="116"/>
      <c r="C10" s="62" t="n">
        <v>56911</v>
      </c>
      <c r="D10" s="7" t="n">
        <v>42132</v>
      </c>
      <c r="E10" s="7" t="n">
        <v>5920</v>
      </c>
      <c r="F10" s="7" t="n">
        <v>825</v>
      </c>
      <c r="G10" s="7" t="n">
        <v>296</v>
      </c>
      <c r="H10" s="7" t="n">
        <v>876</v>
      </c>
      <c r="I10" s="7" t="n">
        <v>3099</v>
      </c>
      <c r="J10" s="7" t="n">
        <v>449</v>
      </c>
      <c r="K10" s="7" t="n">
        <v>303</v>
      </c>
      <c r="L10" s="7" t="n">
        <v>2453</v>
      </c>
      <c r="M10" s="7" t="n">
        <v>558</v>
      </c>
      <c r="N10" s="117"/>
    </row>
    <row r="11" customFormat="false" ht="13.5" hidden="false" customHeight="true" outlineLevel="0" collapsed="false">
      <c r="A11" s="114" t="n">
        <v>14</v>
      </c>
      <c r="B11" s="115"/>
      <c r="C11" s="62" t="n">
        <v>54149</v>
      </c>
      <c r="D11" s="7" t="n">
        <v>41271</v>
      </c>
      <c r="E11" s="7" t="n">
        <v>6234</v>
      </c>
      <c r="F11" s="118" t="s">
        <v>43</v>
      </c>
      <c r="G11" s="118" t="s">
        <v>43</v>
      </c>
      <c r="H11" s="7" t="n">
        <v>898</v>
      </c>
      <c r="I11" s="7" t="n">
        <v>3333</v>
      </c>
      <c r="J11" s="118" t="s">
        <v>43</v>
      </c>
      <c r="K11" s="118" t="s">
        <v>43</v>
      </c>
      <c r="L11" s="7" t="n">
        <v>2413</v>
      </c>
      <c r="M11" s="118" t="s">
        <v>43</v>
      </c>
      <c r="N11" s="117"/>
    </row>
    <row r="12" customFormat="false" ht="13.5" hidden="false" customHeight="true" outlineLevel="0" collapsed="false">
      <c r="A12" s="114" t="n">
        <v>15</v>
      </c>
      <c r="B12" s="116"/>
      <c r="C12" s="62" t="n">
        <v>53020</v>
      </c>
      <c r="D12" s="7" t="n">
        <v>40123</v>
      </c>
      <c r="E12" s="7" t="n">
        <v>6335</v>
      </c>
      <c r="F12" s="118" t="s">
        <v>43</v>
      </c>
      <c r="G12" s="118" t="s">
        <v>43</v>
      </c>
      <c r="H12" s="7" t="n">
        <v>834</v>
      </c>
      <c r="I12" s="7" t="n">
        <v>3282</v>
      </c>
      <c r="J12" s="118" t="s">
        <v>43</v>
      </c>
      <c r="K12" s="118" t="s">
        <v>43</v>
      </c>
      <c r="L12" s="7" t="n">
        <v>2446</v>
      </c>
      <c r="M12" s="118" t="s">
        <v>43</v>
      </c>
      <c r="N12" s="117"/>
    </row>
    <row r="13" customFormat="false" ht="13.5" hidden="false" customHeight="true" outlineLevel="0" collapsed="false">
      <c r="A13" s="114" t="n">
        <v>16</v>
      </c>
      <c r="B13" s="116"/>
      <c r="C13" s="62" t="n">
        <v>52002</v>
      </c>
      <c r="D13" s="7" t="n">
        <v>40149</v>
      </c>
      <c r="E13" s="7" t="n">
        <v>6195</v>
      </c>
      <c r="F13" s="118" t="s">
        <v>43</v>
      </c>
      <c r="G13" s="118" t="s">
        <v>43</v>
      </c>
      <c r="H13" s="118" t="s">
        <v>43</v>
      </c>
      <c r="I13" s="7" t="n">
        <v>3256</v>
      </c>
      <c r="J13" s="118" t="s">
        <v>43</v>
      </c>
      <c r="K13" s="118" t="s">
        <v>43</v>
      </c>
      <c r="L13" s="7" t="n">
        <v>2402</v>
      </c>
      <c r="M13" s="118" t="s">
        <v>43</v>
      </c>
      <c r="N13" s="117"/>
    </row>
    <row r="14" customFormat="false" ht="13.5" hidden="false" customHeight="true" outlineLevel="0" collapsed="false">
      <c r="A14" s="114" t="n">
        <v>17</v>
      </c>
      <c r="B14" s="116"/>
      <c r="C14" s="62" t="n">
        <v>52254</v>
      </c>
      <c r="D14" s="7" t="n">
        <v>40499</v>
      </c>
      <c r="E14" s="7" t="n">
        <v>6067</v>
      </c>
      <c r="F14" s="118" t="s">
        <v>43</v>
      </c>
      <c r="G14" s="118" t="s">
        <v>43</v>
      </c>
      <c r="H14" s="118" t="s">
        <v>43</v>
      </c>
      <c r="I14" s="7" t="n">
        <v>3376</v>
      </c>
      <c r="J14" s="118" t="s">
        <v>43</v>
      </c>
      <c r="K14" s="118" t="s">
        <v>43</v>
      </c>
      <c r="L14" s="7" t="n">
        <v>2312</v>
      </c>
      <c r="M14" s="118" t="s">
        <v>43</v>
      </c>
      <c r="N14" s="117"/>
    </row>
    <row r="15" customFormat="false" ht="13.5" hidden="false" customHeight="true" outlineLevel="0" collapsed="false">
      <c r="A15" s="114" t="n">
        <v>18</v>
      </c>
      <c r="B15" s="116"/>
      <c r="C15" s="62" t="n">
        <v>51384</v>
      </c>
      <c r="D15" s="7" t="n">
        <v>40016</v>
      </c>
      <c r="E15" s="7" t="n">
        <v>5964</v>
      </c>
      <c r="F15" s="118" t="s">
        <v>43</v>
      </c>
      <c r="G15" s="118" t="s">
        <v>43</v>
      </c>
      <c r="H15" s="118" t="s">
        <v>43</v>
      </c>
      <c r="I15" s="7" t="n">
        <v>3187</v>
      </c>
      <c r="J15" s="118" t="s">
        <v>43</v>
      </c>
      <c r="K15" s="118" t="s">
        <v>43</v>
      </c>
      <c r="L15" s="7" t="n">
        <v>2215</v>
      </c>
      <c r="M15" s="118" t="s">
        <v>43</v>
      </c>
      <c r="N15" s="117"/>
    </row>
    <row r="16" s="15" customFormat="true" ht="13.5" hidden="false" customHeight="true" outlineLevel="0" collapsed="false">
      <c r="A16" s="119" t="n">
        <v>19</v>
      </c>
      <c r="B16" s="120"/>
      <c r="C16" s="62" t="n">
        <v>51401.04</v>
      </c>
      <c r="D16" s="7" t="n">
        <v>40311.24</v>
      </c>
      <c r="E16" s="7" t="n">
        <v>5903.58</v>
      </c>
      <c r="F16" s="118" t="s">
        <v>43</v>
      </c>
      <c r="G16" s="118" t="s">
        <v>43</v>
      </c>
      <c r="H16" s="118" t="s">
        <v>43</v>
      </c>
      <c r="I16" s="7" t="n">
        <v>3015.84</v>
      </c>
      <c r="J16" s="118" t="s">
        <v>43</v>
      </c>
      <c r="K16" s="118" t="s">
        <v>43</v>
      </c>
      <c r="L16" s="7" t="n">
        <v>2170.38</v>
      </c>
      <c r="M16" s="118" t="s">
        <v>43</v>
      </c>
      <c r="N16" s="121"/>
    </row>
    <row r="17" s="15" customFormat="true" ht="13.5" hidden="false" customHeight="true" outlineLevel="0" collapsed="false">
      <c r="A17" s="114" t="n">
        <v>20</v>
      </c>
      <c r="B17" s="120"/>
      <c r="C17" s="62" t="n">
        <v>51216</v>
      </c>
      <c r="D17" s="7" t="n">
        <v>40128</v>
      </c>
      <c r="E17" s="7" t="n">
        <v>5913</v>
      </c>
      <c r="F17" s="118" t="s">
        <v>43</v>
      </c>
      <c r="G17" s="118" t="s">
        <v>43</v>
      </c>
      <c r="H17" s="118" t="s">
        <v>43</v>
      </c>
      <c r="I17" s="7" t="n">
        <v>3073</v>
      </c>
      <c r="J17" s="118" t="s">
        <v>43</v>
      </c>
      <c r="K17" s="118" t="s">
        <v>43</v>
      </c>
      <c r="L17" s="7" t="n">
        <v>2102</v>
      </c>
      <c r="M17" s="118" t="s">
        <v>43</v>
      </c>
      <c r="N17" s="121"/>
    </row>
    <row r="18" s="15" customFormat="true" ht="13.5" hidden="false" customHeight="true" outlineLevel="0" collapsed="false">
      <c r="A18" s="119" t="n">
        <v>21</v>
      </c>
      <c r="B18" s="120"/>
      <c r="C18" s="62" t="n">
        <f aca="false">SUM(D18:M18)</f>
        <v>50808</v>
      </c>
      <c r="D18" s="7" t="n">
        <v>39745</v>
      </c>
      <c r="E18" s="7" t="n">
        <v>5946</v>
      </c>
      <c r="F18" s="122" t="s">
        <v>43</v>
      </c>
      <c r="G18" s="122" t="s">
        <v>43</v>
      </c>
      <c r="H18" s="122" t="s">
        <v>43</v>
      </c>
      <c r="I18" s="7" t="n">
        <v>3113</v>
      </c>
      <c r="J18" s="122" t="s">
        <v>43</v>
      </c>
      <c r="K18" s="122" t="s">
        <v>43</v>
      </c>
      <c r="L18" s="7" t="n">
        <v>2004</v>
      </c>
      <c r="M18" s="122" t="s">
        <v>43</v>
      </c>
      <c r="N18" s="121"/>
    </row>
    <row r="19" s="15" customFormat="true" ht="13.5" hidden="false" customHeight="true" outlineLevel="0" collapsed="false">
      <c r="A19" s="119" t="n">
        <v>22</v>
      </c>
      <c r="B19" s="120"/>
      <c r="C19" s="62" t="n">
        <v>49592</v>
      </c>
      <c r="D19" s="7" t="n">
        <v>38551</v>
      </c>
      <c r="E19" s="7" t="n">
        <v>5917</v>
      </c>
      <c r="F19" s="123" t="s">
        <v>43</v>
      </c>
      <c r="G19" s="123" t="s">
        <v>43</v>
      </c>
      <c r="H19" s="123" t="s">
        <v>43</v>
      </c>
      <c r="I19" s="7" t="n">
        <v>3292</v>
      </c>
      <c r="J19" s="123" t="s">
        <v>43</v>
      </c>
      <c r="K19" s="123" t="s">
        <v>43</v>
      </c>
      <c r="L19" s="7" t="n">
        <v>1832</v>
      </c>
      <c r="M19" s="123" t="s">
        <v>43</v>
      </c>
      <c r="N19" s="121"/>
    </row>
    <row r="20" s="15" customFormat="true" ht="13.5" hidden="false" customHeight="true" outlineLevel="0" collapsed="false">
      <c r="A20" s="119" t="n">
        <v>23</v>
      </c>
      <c r="B20" s="120"/>
      <c r="C20" s="62" t="n">
        <v>49094</v>
      </c>
      <c r="D20" s="7" t="n">
        <v>38391</v>
      </c>
      <c r="E20" s="7" t="n">
        <v>5647</v>
      </c>
      <c r="F20" s="123" t="s">
        <v>43</v>
      </c>
      <c r="G20" s="123" t="s">
        <v>43</v>
      </c>
      <c r="H20" s="123" t="s">
        <v>43</v>
      </c>
      <c r="I20" s="7" t="n">
        <v>3468</v>
      </c>
      <c r="J20" s="123" t="s">
        <v>43</v>
      </c>
      <c r="K20" s="123" t="s">
        <v>43</v>
      </c>
      <c r="L20" s="7" t="n">
        <v>1588</v>
      </c>
      <c r="M20" s="123" t="s">
        <v>43</v>
      </c>
      <c r="N20" s="121"/>
    </row>
    <row r="21" s="15" customFormat="true" ht="13.5" hidden="false" customHeight="true" outlineLevel="0" collapsed="false">
      <c r="A21" s="119" t="n">
        <v>24</v>
      </c>
      <c r="B21" s="120"/>
      <c r="C21" s="7" t="n">
        <v>50680</v>
      </c>
      <c r="D21" s="7" t="n">
        <v>39639</v>
      </c>
      <c r="E21" s="7" t="n">
        <v>5614</v>
      </c>
      <c r="F21" s="123" t="s">
        <v>43</v>
      </c>
      <c r="G21" s="123" t="s">
        <v>43</v>
      </c>
      <c r="H21" s="123" t="s">
        <v>43</v>
      </c>
      <c r="I21" s="7" t="n">
        <v>3635</v>
      </c>
      <c r="J21" s="123" t="s">
        <v>43</v>
      </c>
      <c r="K21" s="123" t="s">
        <v>43</v>
      </c>
      <c r="L21" s="7" t="n">
        <v>1792</v>
      </c>
      <c r="M21" s="123" t="s">
        <v>43</v>
      </c>
      <c r="N21" s="121"/>
    </row>
    <row r="22" s="15" customFormat="true" ht="13.5" hidden="false" customHeight="true" outlineLevel="0" collapsed="false">
      <c r="A22" s="119" t="n">
        <v>25</v>
      </c>
      <c r="B22" s="124"/>
      <c r="C22" s="62" t="n">
        <v>52360</v>
      </c>
      <c r="D22" s="7" t="n">
        <v>40957</v>
      </c>
      <c r="E22" s="7" t="n">
        <v>5687</v>
      </c>
      <c r="F22" s="123" t="s">
        <v>43</v>
      </c>
      <c r="G22" s="123" t="s">
        <v>43</v>
      </c>
      <c r="H22" s="123" t="s">
        <v>43</v>
      </c>
      <c r="I22" s="7" t="n">
        <v>3716</v>
      </c>
      <c r="J22" s="123" t="s">
        <v>43</v>
      </c>
      <c r="K22" s="123" t="s">
        <v>43</v>
      </c>
      <c r="L22" s="7" t="n">
        <v>2000</v>
      </c>
      <c r="M22" s="123" t="s">
        <v>43</v>
      </c>
      <c r="N22" s="121"/>
    </row>
    <row r="23" s="15" customFormat="true" ht="13.5" hidden="false" customHeight="true" outlineLevel="0" collapsed="false">
      <c r="A23" s="119" t="n">
        <v>26</v>
      </c>
      <c r="B23" s="124"/>
      <c r="C23" s="62" t="n">
        <v>50706</v>
      </c>
      <c r="D23" s="7" t="n">
        <v>39957</v>
      </c>
      <c r="E23" s="7" t="n">
        <v>5449</v>
      </c>
      <c r="F23" s="123" t="s">
        <v>43</v>
      </c>
      <c r="G23" s="123" t="s">
        <v>43</v>
      </c>
      <c r="H23" s="123" t="s">
        <v>43</v>
      </c>
      <c r="I23" s="7" t="n">
        <v>3457</v>
      </c>
      <c r="J23" s="123" t="s">
        <v>43</v>
      </c>
      <c r="K23" s="123" t="s">
        <v>43</v>
      </c>
      <c r="L23" s="7" t="n">
        <v>1843</v>
      </c>
      <c r="M23" s="123" t="s">
        <v>43</v>
      </c>
      <c r="N23" s="121"/>
    </row>
    <row r="24" s="15" customFormat="true" ht="13.5" hidden="false" customHeight="true" outlineLevel="0" collapsed="false">
      <c r="A24" s="119" t="n">
        <v>27</v>
      </c>
      <c r="B24" s="124"/>
      <c r="C24" s="62" t="n">
        <f aca="false">SUM(D24:M24)</f>
        <v>50449.44</v>
      </c>
      <c r="D24" s="7" t="n">
        <f aca="false">10733*366/100</f>
        <v>39282.78</v>
      </c>
      <c r="E24" s="7" t="n">
        <f aca="false">1554*366/100</f>
        <v>5687.64</v>
      </c>
      <c r="F24" s="123" t="s">
        <v>43</v>
      </c>
      <c r="G24" s="123" t="s">
        <v>43</v>
      </c>
      <c r="H24" s="123" t="s">
        <v>43</v>
      </c>
      <c r="I24" s="7" t="n">
        <f aca="false">995*366/100</f>
        <v>3641.7</v>
      </c>
      <c r="J24" s="123" t="s">
        <v>43</v>
      </c>
      <c r="K24" s="123" t="s">
        <v>43</v>
      </c>
      <c r="L24" s="7" t="n">
        <f aca="false">502*366/100</f>
        <v>1837.32</v>
      </c>
      <c r="M24" s="123" t="s">
        <v>43</v>
      </c>
      <c r="N24" s="121"/>
    </row>
    <row r="25" s="15" customFormat="true" ht="13.5" hidden="false" customHeight="true" outlineLevel="0" collapsed="false">
      <c r="A25" s="119" t="n">
        <v>28</v>
      </c>
      <c r="B25" s="124"/>
      <c r="C25" s="62" t="n">
        <f aca="false">SUM(D25:M25)</f>
        <v>50242.25</v>
      </c>
      <c r="D25" s="7" t="n">
        <f aca="false">10686*365/100</f>
        <v>39003.9</v>
      </c>
      <c r="E25" s="7" t="n">
        <f aca="false">1565*365/100</f>
        <v>5712.25</v>
      </c>
      <c r="F25" s="123" t="s">
        <v>43</v>
      </c>
      <c r="G25" s="123" t="s">
        <v>43</v>
      </c>
      <c r="H25" s="123" t="s">
        <v>43</v>
      </c>
      <c r="I25" s="7" t="n">
        <f aca="false">1016*365/100</f>
        <v>3708.4</v>
      </c>
      <c r="J25" s="123" t="s">
        <v>43</v>
      </c>
      <c r="K25" s="123" t="s">
        <v>43</v>
      </c>
      <c r="L25" s="7" t="n">
        <f aca="false">498*365/100</f>
        <v>1817.7</v>
      </c>
      <c r="M25" s="123" t="s">
        <v>43</v>
      </c>
      <c r="N25" s="121"/>
    </row>
    <row r="26" customFormat="false" ht="6" hidden="false" customHeight="true" outlineLevel="0" collapsed="false">
      <c r="A26" s="125"/>
      <c r="B26" s="126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</row>
    <row r="27" customFormat="false" ht="13.5" hidden="false" customHeight="false" outlineLevel="0" collapsed="false">
      <c r="A27" s="128" t="s">
        <v>109</v>
      </c>
      <c r="B27" s="129"/>
      <c r="C27" s="130"/>
      <c r="D27" s="131"/>
      <c r="E27" s="131"/>
      <c r="F27" s="131"/>
      <c r="G27" s="131"/>
      <c r="H27" s="131"/>
      <c r="I27" s="131"/>
      <c r="J27" s="131"/>
      <c r="K27" s="131"/>
      <c r="L27" s="131"/>
      <c r="M27" s="131"/>
    </row>
    <row r="28" customFormat="false" ht="13.5" hidden="false" customHeight="false" outlineLevel="0" collapsed="false">
      <c r="A28" s="114" t="s">
        <v>107</v>
      </c>
      <c r="B28" s="132" t="s">
        <v>108</v>
      </c>
      <c r="C28" s="62" t="n">
        <v>34025</v>
      </c>
      <c r="D28" s="7" t="n">
        <v>23984</v>
      </c>
      <c r="E28" s="7" t="n">
        <v>4683</v>
      </c>
      <c r="F28" s="7" t="n">
        <v>420</v>
      </c>
      <c r="G28" s="7" t="n">
        <v>77</v>
      </c>
      <c r="H28" s="7" t="n">
        <v>642</v>
      </c>
      <c r="I28" s="7" t="n">
        <v>2102</v>
      </c>
      <c r="J28" s="7" t="n">
        <v>409</v>
      </c>
      <c r="K28" s="7" t="n">
        <v>256</v>
      </c>
      <c r="L28" s="7" t="n">
        <v>967</v>
      </c>
      <c r="M28" s="7" t="n">
        <v>485</v>
      </c>
    </row>
    <row r="29" customFormat="false" ht="13.5" hidden="false" customHeight="false" outlineLevel="0" collapsed="false">
      <c r="A29" s="114" t="n">
        <v>13</v>
      </c>
      <c r="B29" s="133"/>
      <c r="C29" s="62" t="n">
        <v>34120</v>
      </c>
      <c r="D29" s="7" t="n">
        <v>23630</v>
      </c>
      <c r="E29" s="7" t="n">
        <v>4661</v>
      </c>
      <c r="F29" s="7" t="n">
        <v>394</v>
      </c>
      <c r="G29" s="7" t="n">
        <v>234</v>
      </c>
      <c r="H29" s="7" t="n">
        <v>624</v>
      </c>
      <c r="I29" s="7" t="n">
        <v>2413</v>
      </c>
      <c r="J29" s="11" t="n">
        <v>409</v>
      </c>
      <c r="K29" s="11" t="n">
        <v>281</v>
      </c>
      <c r="L29" s="7" t="n">
        <v>1011</v>
      </c>
      <c r="M29" s="7" t="n">
        <v>464</v>
      </c>
      <c r="N29" s="117"/>
    </row>
    <row r="30" customFormat="false" ht="13.5" hidden="false" customHeight="true" outlineLevel="0" collapsed="false">
      <c r="A30" s="114" t="n">
        <v>14</v>
      </c>
      <c r="B30" s="132"/>
      <c r="C30" s="62" t="n">
        <v>32427</v>
      </c>
      <c r="D30" s="7" t="n">
        <v>23090</v>
      </c>
      <c r="E30" s="7" t="n">
        <v>4993</v>
      </c>
      <c r="F30" s="118" t="s">
        <v>43</v>
      </c>
      <c r="G30" s="118" t="s">
        <v>43</v>
      </c>
      <c r="H30" s="7" t="n">
        <v>657</v>
      </c>
      <c r="I30" s="7" t="n">
        <v>2665</v>
      </c>
      <c r="J30" s="118" t="s">
        <v>43</v>
      </c>
      <c r="K30" s="118" t="s">
        <v>43</v>
      </c>
      <c r="L30" s="7" t="n">
        <v>1022</v>
      </c>
      <c r="M30" s="118" t="s">
        <v>43</v>
      </c>
      <c r="N30" s="117"/>
    </row>
    <row r="31" customFormat="false" ht="13.5" hidden="false" customHeight="true" outlineLevel="0" collapsed="false">
      <c r="A31" s="114" t="n">
        <v>15</v>
      </c>
      <c r="B31" s="133"/>
      <c r="C31" s="62" t="n">
        <v>32330</v>
      </c>
      <c r="D31" s="7" t="n">
        <v>22835</v>
      </c>
      <c r="E31" s="7" t="n">
        <v>5164</v>
      </c>
      <c r="F31" s="118" t="s">
        <v>43</v>
      </c>
      <c r="G31" s="118" t="s">
        <v>43</v>
      </c>
      <c r="H31" s="7" t="n">
        <v>597</v>
      </c>
      <c r="I31" s="7" t="n">
        <v>2658</v>
      </c>
      <c r="J31" s="118" t="s">
        <v>43</v>
      </c>
      <c r="K31" s="118" t="s">
        <v>43</v>
      </c>
      <c r="L31" s="7" t="n">
        <v>1076</v>
      </c>
      <c r="M31" s="118" t="s">
        <v>43</v>
      </c>
      <c r="N31" s="117"/>
    </row>
    <row r="32" customFormat="false" ht="13.5" hidden="false" customHeight="true" outlineLevel="0" collapsed="false">
      <c r="A32" s="114" t="n">
        <v>16</v>
      </c>
      <c r="B32" s="133"/>
      <c r="C32" s="62" t="n">
        <v>31842</v>
      </c>
      <c r="D32" s="7" t="n">
        <v>22975</v>
      </c>
      <c r="E32" s="7" t="n">
        <v>5143</v>
      </c>
      <c r="F32" s="118" t="s">
        <v>43</v>
      </c>
      <c r="G32" s="118" t="s">
        <v>43</v>
      </c>
      <c r="H32" s="118" t="s">
        <v>43</v>
      </c>
      <c r="I32" s="7" t="n">
        <v>2641</v>
      </c>
      <c r="J32" s="118" t="s">
        <v>43</v>
      </c>
      <c r="K32" s="118" t="s">
        <v>43</v>
      </c>
      <c r="L32" s="7" t="n">
        <v>1083</v>
      </c>
      <c r="M32" s="118" t="s">
        <v>43</v>
      </c>
      <c r="N32" s="117"/>
    </row>
    <row r="33" customFormat="false" ht="13.5" hidden="false" customHeight="true" outlineLevel="0" collapsed="false">
      <c r="A33" s="114" t="n">
        <v>17</v>
      </c>
      <c r="B33" s="116"/>
      <c r="C33" s="62" t="n">
        <v>31736</v>
      </c>
      <c r="D33" s="7" t="n">
        <v>22859</v>
      </c>
      <c r="E33" s="7" t="n">
        <v>5055</v>
      </c>
      <c r="F33" s="118" t="s">
        <v>43</v>
      </c>
      <c r="G33" s="118" t="s">
        <v>43</v>
      </c>
      <c r="H33" s="118" t="s">
        <v>43</v>
      </c>
      <c r="I33" s="7" t="n">
        <v>2754</v>
      </c>
      <c r="J33" s="118" t="s">
        <v>43</v>
      </c>
      <c r="K33" s="118" t="s">
        <v>43</v>
      </c>
      <c r="L33" s="7" t="n">
        <v>1067</v>
      </c>
      <c r="M33" s="118" t="s">
        <v>43</v>
      </c>
      <c r="N33" s="134"/>
      <c r="O33" s="58"/>
    </row>
    <row r="34" customFormat="false" ht="13.5" hidden="false" customHeight="true" outlineLevel="0" collapsed="false">
      <c r="A34" s="135" t="s">
        <v>110</v>
      </c>
      <c r="B34" s="116"/>
      <c r="C34" s="136" t="s">
        <v>111</v>
      </c>
      <c r="D34" s="137" t="s">
        <v>111</v>
      </c>
      <c r="E34" s="137" t="s">
        <v>111</v>
      </c>
      <c r="F34" s="137" t="s">
        <v>111</v>
      </c>
      <c r="G34" s="137" t="s">
        <v>111</v>
      </c>
      <c r="H34" s="137" t="s">
        <v>111</v>
      </c>
      <c r="I34" s="137" t="s">
        <v>111</v>
      </c>
      <c r="J34" s="137" t="s">
        <v>111</v>
      </c>
      <c r="K34" s="137" t="s">
        <v>111</v>
      </c>
      <c r="L34" s="137" t="s">
        <v>111</v>
      </c>
      <c r="M34" s="137" t="s">
        <v>111</v>
      </c>
      <c r="N34" s="134"/>
      <c r="O34" s="58"/>
    </row>
    <row r="35" customFormat="false" ht="13.5" hidden="false" customHeight="true" outlineLevel="0" collapsed="false">
      <c r="A35" s="135" t="n">
        <v>24</v>
      </c>
      <c r="B35" s="116"/>
      <c r="C35" s="62" t="n">
        <f aca="false">D35+E35+I35+L35</f>
        <v>31317</v>
      </c>
      <c r="D35" s="7" t="n">
        <f aca="false">6255*365/100</f>
        <v>22830.75</v>
      </c>
      <c r="E35" s="7" t="n">
        <f aca="false">1259*365/100</f>
        <v>4595.35</v>
      </c>
      <c r="F35" s="138" t="s">
        <v>43</v>
      </c>
      <c r="G35" s="138" t="s">
        <v>43</v>
      </c>
      <c r="H35" s="138" t="s">
        <v>43</v>
      </c>
      <c r="I35" s="7" t="n">
        <f aca="false">843*365/100</f>
        <v>3076.95</v>
      </c>
      <c r="J35" s="138" t="s">
        <v>43</v>
      </c>
      <c r="K35" s="138" t="s">
        <v>43</v>
      </c>
      <c r="L35" s="7" t="n">
        <f aca="false">223*365/100</f>
        <v>813.95</v>
      </c>
      <c r="M35" s="138" t="s">
        <v>43</v>
      </c>
      <c r="N35" s="134"/>
      <c r="O35" s="58"/>
    </row>
    <row r="36" customFormat="false" ht="13.5" hidden="false" customHeight="true" outlineLevel="0" collapsed="false">
      <c r="A36" s="135" t="n">
        <v>25</v>
      </c>
      <c r="B36" s="116"/>
      <c r="C36" s="62" t="n">
        <f aca="false">D36+E36+I36+L36</f>
        <v>32298.85</v>
      </c>
      <c r="D36" s="7" t="n">
        <f aca="false">6483*365/100</f>
        <v>23662.95</v>
      </c>
      <c r="E36" s="7" t="n">
        <f aca="false">1285*365/100</f>
        <v>4690.25</v>
      </c>
      <c r="F36" s="138" t="s">
        <v>43</v>
      </c>
      <c r="G36" s="138" t="s">
        <v>43</v>
      </c>
      <c r="H36" s="138" t="s">
        <v>43</v>
      </c>
      <c r="I36" s="7" t="n">
        <f aca="false">857*365/100</f>
        <v>3128.05</v>
      </c>
      <c r="J36" s="138" t="s">
        <v>43</v>
      </c>
      <c r="K36" s="138" t="s">
        <v>43</v>
      </c>
      <c r="L36" s="7" t="n">
        <f aca="false">224*365/100</f>
        <v>817.6</v>
      </c>
      <c r="M36" s="138" t="s">
        <v>43</v>
      </c>
      <c r="N36" s="134"/>
      <c r="O36" s="58"/>
    </row>
    <row r="37" customFormat="false" ht="13.5" hidden="false" customHeight="true" outlineLevel="0" collapsed="false">
      <c r="A37" s="135" t="n">
        <v>26</v>
      </c>
      <c r="B37" s="116"/>
      <c r="C37" s="62" t="n">
        <f aca="false">D37+E37+I37+L37</f>
        <v>29543.1</v>
      </c>
      <c r="D37" s="7" t="n">
        <f aca="false">5901*365/100</f>
        <v>21538.65</v>
      </c>
      <c r="E37" s="7" t="n">
        <f aca="false">1193*365/100</f>
        <v>4354.45</v>
      </c>
      <c r="F37" s="138" t="s">
        <v>43</v>
      </c>
      <c r="G37" s="138" t="s">
        <v>43</v>
      </c>
      <c r="H37" s="138" t="s">
        <v>43</v>
      </c>
      <c r="I37" s="7" t="n">
        <f aca="false">785*365/100</f>
        <v>2865.25</v>
      </c>
      <c r="J37" s="138" t="s">
        <v>43</v>
      </c>
      <c r="K37" s="138" t="s">
        <v>43</v>
      </c>
      <c r="L37" s="7" t="n">
        <f aca="false">215*365/100</f>
        <v>784.75</v>
      </c>
      <c r="M37" s="138" t="s">
        <v>43</v>
      </c>
      <c r="N37" s="134"/>
      <c r="O37" s="58"/>
    </row>
    <row r="38" customFormat="false" ht="13.5" hidden="false" customHeight="true" outlineLevel="0" collapsed="false">
      <c r="A38" s="135" t="n">
        <v>27</v>
      </c>
      <c r="B38" s="116"/>
      <c r="C38" s="62" t="n">
        <f aca="false">D38+E38+I38+L38</f>
        <v>30341.4</v>
      </c>
      <c r="D38" s="7" t="n">
        <f aca="false">5998*366/100</f>
        <v>21952.68</v>
      </c>
      <c r="E38" s="7" t="n">
        <f aca="false">1251*366/100</f>
        <v>4578.66</v>
      </c>
      <c r="F38" s="138" t="s">
        <v>43</v>
      </c>
      <c r="G38" s="138" t="s">
        <v>43</v>
      </c>
      <c r="H38" s="138" t="s">
        <v>43</v>
      </c>
      <c r="I38" s="7" t="n">
        <f aca="false">841*366/100</f>
        <v>3078.06</v>
      </c>
      <c r="J38" s="138" t="s">
        <v>43</v>
      </c>
      <c r="K38" s="138" t="s">
        <v>43</v>
      </c>
      <c r="L38" s="7" t="n">
        <f aca="false">200*366/100</f>
        <v>732</v>
      </c>
      <c r="M38" s="138" t="s">
        <v>43</v>
      </c>
      <c r="N38" s="134"/>
      <c r="O38" s="58"/>
    </row>
    <row r="39" customFormat="false" ht="13.5" hidden="false" customHeight="true" outlineLevel="0" collapsed="false">
      <c r="A39" s="135" t="n">
        <v>28</v>
      </c>
      <c r="B39" s="116"/>
      <c r="C39" s="62" t="n">
        <f aca="false">SUM(D39:M39)</f>
        <v>30101.55</v>
      </c>
      <c r="D39" s="7" t="n">
        <f aca="false">5923*365/100</f>
        <v>21618.95</v>
      </c>
      <c r="E39" s="7" t="n">
        <f aca="false">1265*365/100</f>
        <v>4617.25</v>
      </c>
      <c r="F39" s="138" t="s">
        <v>43</v>
      </c>
      <c r="G39" s="138" t="s">
        <v>43</v>
      </c>
      <c r="H39" s="138" t="s">
        <v>43</v>
      </c>
      <c r="I39" s="7" t="n">
        <f aca="false">860*365/100</f>
        <v>3139</v>
      </c>
      <c r="J39" s="138" t="s">
        <v>43</v>
      </c>
      <c r="K39" s="138" t="s">
        <v>43</v>
      </c>
      <c r="L39" s="7" t="n">
        <f aca="false">199*365/100</f>
        <v>726.35</v>
      </c>
      <c r="M39" s="138" t="s">
        <v>43</v>
      </c>
      <c r="N39" s="134"/>
      <c r="O39" s="58"/>
    </row>
    <row r="40" customFormat="false" ht="6" hidden="false" customHeight="true" outlineLevel="0" collapsed="false">
      <c r="A40" s="125"/>
      <c r="B40" s="125"/>
      <c r="C40" s="139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40"/>
    </row>
    <row r="41" customFormat="false" ht="13.5" hidden="false" customHeight="false" outlineLevel="0" collapsed="false">
      <c r="A41" s="128" t="s">
        <v>112</v>
      </c>
      <c r="B41" s="128"/>
      <c r="C41" s="141"/>
      <c r="D41" s="131"/>
      <c r="E41" s="131"/>
      <c r="F41" s="131"/>
      <c r="G41" s="131"/>
      <c r="H41" s="131"/>
      <c r="I41" s="131"/>
      <c r="J41" s="131"/>
      <c r="K41" s="131"/>
      <c r="L41" s="131"/>
      <c r="M41" s="131"/>
    </row>
    <row r="42" customFormat="false" ht="13.5" hidden="false" customHeight="false" outlineLevel="0" collapsed="false">
      <c r="A42" s="114" t="s">
        <v>107</v>
      </c>
      <c r="B42" s="115" t="s">
        <v>108</v>
      </c>
      <c r="C42" s="62" t="n">
        <v>23320</v>
      </c>
      <c r="D42" s="7" t="n">
        <v>19086</v>
      </c>
      <c r="E42" s="7" t="n">
        <v>1329</v>
      </c>
      <c r="F42" s="7" t="n">
        <v>434</v>
      </c>
      <c r="G42" s="7" t="n">
        <v>7</v>
      </c>
      <c r="H42" s="7" t="n">
        <v>248</v>
      </c>
      <c r="I42" s="7" t="n">
        <v>672</v>
      </c>
      <c r="J42" s="7" t="n">
        <v>40</v>
      </c>
      <c r="K42" s="7" t="n">
        <v>18</v>
      </c>
      <c r="L42" s="7" t="n">
        <v>1380</v>
      </c>
      <c r="M42" s="7" t="n">
        <v>106</v>
      </c>
    </row>
    <row r="43" customFormat="false" ht="13.5" hidden="false" customHeight="false" outlineLevel="0" collapsed="false">
      <c r="A43" s="135" t="n">
        <v>13</v>
      </c>
      <c r="B43" s="116"/>
      <c r="C43" s="62" t="n">
        <v>22787</v>
      </c>
      <c r="D43" s="7" t="n">
        <v>18502</v>
      </c>
      <c r="E43" s="7" t="n">
        <v>1259</v>
      </c>
      <c r="F43" s="7" t="n">
        <v>431</v>
      </c>
      <c r="G43" s="7" t="n">
        <v>62</v>
      </c>
      <c r="H43" s="7" t="n">
        <v>252</v>
      </c>
      <c r="I43" s="7" t="n">
        <v>683</v>
      </c>
      <c r="J43" s="7" t="n">
        <v>40</v>
      </c>
      <c r="K43" s="7" t="n">
        <v>22</v>
      </c>
      <c r="L43" s="7" t="n">
        <v>1442</v>
      </c>
      <c r="M43" s="7" t="n">
        <v>95</v>
      </c>
      <c r="N43" s="117"/>
    </row>
    <row r="44" customFormat="false" ht="13.5" hidden="false" customHeight="true" outlineLevel="0" collapsed="false">
      <c r="A44" s="135" t="n">
        <v>14</v>
      </c>
      <c r="B44" s="115"/>
      <c r="C44" s="62" t="n">
        <v>21722</v>
      </c>
      <c r="D44" s="7" t="n">
        <v>18181</v>
      </c>
      <c r="E44" s="7" t="n">
        <v>1241</v>
      </c>
      <c r="F44" s="118" t="s">
        <v>43</v>
      </c>
      <c r="G44" s="118" t="s">
        <v>43</v>
      </c>
      <c r="H44" s="7" t="n">
        <v>241</v>
      </c>
      <c r="I44" s="7" t="n">
        <v>668</v>
      </c>
      <c r="J44" s="118" t="s">
        <v>43</v>
      </c>
      <c r="K44" s="118" t="s">
        <v>43</v>
      </c>
      <c r="L44" s="7" t="n">
        <v>1391</v>
      </c>
      <c r="M44" s="118" t="s">
        <v>43</v>
      </c>
      <c r="N44" s="117"/>
    </row>
    <row r="45" customFormat="false" ht="13.5" hidden="false" customHeight="true" outlineLevel="0" collapsed="false">
      <c r="A45" s="135" t="n">
        <v>15</v>
      </c>
      <c r="B45" s="116"/>
      <c r="C45" s="62" t="n">
        <v>20690</v>
      </c>
      <c r="D45" s="7" t="n">
        <v>17288</v>
      </c>
      <c r="E45" s="7" t="n">
        <v>1171</v>
      </c>
      <c r="F45" s="118" t="s">
        <v>43</v>
      </c>
      <c r="G45" s="118" t="s">
        <v>43</v>
      </c>
      <c r="H45" s="7" t="n">
        <v>237</v>
      </c>
      <c r="I45" s="7" t="n">
        <v>624</v>
      </c>
      <c r="J45" s="118" t="s">
        <v>43</v>
      </c>
      <c r="K45" s="118" t="s">
        <v>43</v>
      </c>
      <c r="L45" s="7" t="n">
        <v>1370</v>
      </c>
      <c r="M45" s="118" t="s">
        <v>43</v>
      </c>
      <c r="N45" s="117"/>
    </row>
    <row r="46" customFormat="false" ht="13.5" hidden="false" customHeight="true" outlineLevel="0" collapsed="false">
      <c r="A46" s="135" t="n">
        <v>16</v>
      </c>
      <c r="B46" s="116"/>
      <c r="C46" s="62" t="n">
        <v>20160</v>
      </c>
      <c r="D46" s="7" t="n">
        <v>17174</v>
      </c>
      <c r="E46" s="7" t="n">
        <v>1052</v>
      </c>
      <c r="F46" s="118" t="s">
        <v>43</v>
      </c>
      <c r="G46" s="118" t="s">
        <v>43</v>
      </c>
      <c r="H46" s="118" t="s">
        <v>43</v>
      </c>
      <c r="I46" s="7" t="n">
        <v>615</v>
      </c>
      <c r="J46" s="118" t="s">
        <v>43</v>
      </c>
      <c r="K46" s="118" t="s">
        <v>43</v>
      </c>
      <c r="L46" s="7" t="n">
        <v>1319</v>
      </c>
      <c r="M46" s="118" t="s">
        <v>43</v>
      </c>
      <c r="N46" s="117"/>
    </row>
    <row r="47" customFormat="false" ht="13.5" hidden="false" customHeight="true" outlineLevel="0" collapsed="false">
      <c r="A47" s="135" t="n">
        <v>17</v>
      </c>
      <c r="B47" s="116"/>
      <c r="C47" s="62" t="n">
        <v>20518</v>
      </c>
      <c r="D47" s="7" t="n">
        <v>17640</v>
      </c>
      <c r="E47" s="7" t="n">
        <v>1011</v>
      </c>
      <c r="F47" s="118" t="s">
        <v>43</v>
      </c>
      <c r="G47" s="118" t="s">
        <v>43</v>
      </c>
      <c r="H47" s="118" t="s">
        <v>43</v>
      </c>
      <c r="I47" s="7" t="n">
        <v>622</v>
      </c>
      <c r="J47" s="118" t="s">
        <v>43</v>
      </c>
      <c r="K47" s="118" t="s">
        <v>43</v>
      </c>
      <c r="L47" s="7" t="n">
        <v>1245</v>
      </c>
      <c r="M47" s="118" t="s">
        <v>43</v>
      </c>
      <c r="N47" s="117"/>
    </row>
    <row r="48" customFormat="false" ht="13.5" hidden="false" customHeight="true" outlineLevel="0" collapsed="false">
      <c r="A48" s="135" t="s">
        <v>110</v>
      </c>
      <c r="B48" s="116"/>
      <c r="C48" s="136" t="s">
        <v>111</v>
      </c>
      <c r="D48" s="137" t="s">
        <v>111</v>
      </c>
      <c r="E48" s="137" t="s">
        <v>111</v>
      </c>
      <c r="F48" s="137" t="s">
        <v>111</v>
      </c>
      <c r="G48" s="137" t="s">
        <v>111</v>
      </c>
      <c r="H48" s="137" t="s">
        <v>111</v>
      </c>
      <c r="I48" s="137" t="s">
        <v>111</v>
      </c>
      <c r="J48" s="137" t="s">
        <v>111</v>
      </c>
      <c r="K48" s="137" t="s">
        <v>111</v>
      </c>
      <c r="L48" s="137" t="s">
        <v>111</v>
      </c>
      <c r="M48" s="137" t="s">
        <v>111</v>
      </c>
      <c r="N48" s="117"/>
    </row>
    <row r="49" customFormat="false" ht="13.5" hidden="false" customHeight="true" outlineLevel="0" collapsed="false">
      <c r="A49" s="135" t="n">
        <v>24</v>
      </c>
      <c r="B49" s="116"/>
      <c r="C49" s="62" t="n">
        <f aca="false">D49+E49+I49+L49</f>
        <v>19352.3</v>
      </c>
      <c r="D49" s="7" t="n">
        <f aca="false">4604*365/100</f>
        <v>16804.6</v>
      </c>
      <c r="E49" s="7" t="n">
        <f aca="false">278*365/100</f>
        <v>1014.7</v>
      </c>
      <c r="F49" s="138" t="s">
        <v>43</v>
      </c>
      <c r="G49" s="138" t="s">
        <v>43</v>
      </c>
      <c r="H49" s="138" t="s">
        <v>43</v>
      </c>
      <c r="I49" s="7" t="n">
        <f aca="false">153*365/100</f>
        <v>558.45</v>
      </c>
      <c r="J49" s="138" t="s">
        <v>43</v>
      </c>
      <c r="K49" s="138" t="s">
        <v>43</v>
      </c>
      <c r="L49" s="7" t="n">
        <f aca="false">267*365/100</f>
        <v>974.55</v>
      </c>
      <c r="M49" s="138" t="s">
        <v>43</v>
      </c>
      <c r="N49" s="117"/>
    </row>
    <row r="50" customFormat="false" ht="13.5" hidden="false" customHeight="true" outlineLevel="0" collapsed="false">
      <c r="A50" s="135" t="n">
        <v>25</v>
      </c>
      <c r="B50" s="116"/>
      <c r="C50" s="62" t="n">
        <f aca="false">D50+E50+I50+L50</f>
        <v>20053.1</v>
      </c>
      <c r="D50" s="7" t="n">
        <f aca="false">4737*365/100</f>
        <v>17290.05</v>
      </c>
      <c r="E50" s="7" t="n">
        <f aca="false">273*365/100</f>
        <v>996.45</v>
      </c>
      <c r="F50" s="138" t="s">
        <v>43</v>
      </c>
      <c r="G50" s="138" t="s">
        <v>43</v>
      </c>
      <c r="H50" s="138" t="s">
        <v>43</v>
      </c>
      <c r="I50" s="7" t="n">
        <f aca="false">161*365/100</f>
        <v>587.65</v>
      </c>
      <c r="J50" s="138" t="s">
        <v>43</v>
      </c>
      <c r="K50" s="138" t="s">
        <v>43</v>
      </c>
      <c r="L50" s="7" t="n">
        <f aca="false">323*365/100</f>
        <v>1178.95</v>
      </c>
      <c r="M50" s="138" t="s">
        <v>43</v>
      </c>
      <c r="N50" s="117"/>
    </row>
    <row r="51" customFormat="false" ht="13.5" hidden="false" customHeight="true" outlineLevel="0" collapsed="false">
      <c r="A51" s="135" t="n">
        <v>26</v>
      </c>
      <c r="B51" s="116"/>
      <c r="C51" s="62" t="n">
        <f aca="false">D51+E51+I51+L51</f>
        <v>20082.3</v>
      </c>
      <c r="D51" s="7" t="n">
        <f aca="false">4752*365/100</f>
        <v>17344.8</v>
      </c>
      <c r="E51" s="7" t="n">
        <f aca="false">300*365/100</f>
        <v>1095</v>
      </c>
      <c r="F51" s="138" t="s">
        <v>43</v>
      </c>
      <c r="G51" s="138" t="s">
        <v>43</v>
      </c>
      <c r="H51" s="138" t="s">
        <v>43</v>
      </c>
      <c r="I51" s="7" t="n">
        <f aca="false">161*365/100</f>
        <v>587.65</v>
      </c>
      <c r="J51" s="138" t="s">
        <v>43</v>
      </c>
      <c r="K51" s="138" t="s">
        <v>43</v>
      </c>
      <c r="L51" s="7" t="n">
        <f aca="false">289*365/100</f>
        <v>1054.85</v>
      </c>
      <c r="M51" s="138" t="s">
        <v>43</v>
      </c>
      <c r="N51" s="117"/>
    </row>
    <row r="52" customFormat="false" ht="13.5" hidden="false" customHeight="true" outlineLevel="0" collapsed="false">
      <c r="A52" s="135" t="n">
        <v>27</v>
      </c>
      <c r="B52" s="116"/>
      <c r="C52" s="62" t="n">
        <f aca="false">D52+E52+I52+L52</f>
        <v>20108.04</v>
      </c>
      <c r="D52" s="7" t="n">
        <f aca="false">4735*366/100</f>
        <v>17330.1</v>
      </c>
      <c r="E52" s="7" t="n">
        <f aca="false">303*366/100</f>
        <v>1108.98</v>
      </c>
      <c r="F52" s="138" t="s">
        <v>43</v>
      </c>
      <c r="G52" s="138" t="s">
        <v>43</v>
      </c>
      <c r="H52" s="138" t="s">
        <v>43</v>
      </c>
      <c r="I52" s="7" t="n">
        <f aca="false">154*366/100</f>
        <v>563.64</v>
      </c>
      <c r="J52" s="138" t="s">
        <v>43</v>
      </c>
      <c r="K52" s="138" t="s">
        <v>43</v>
      </c>
      <c r="L52" s="7" t="n">
        <f aca="false">302*366/100</f>
        <v>1105.32</v>
      </c>
      <c r="M52" s="138" t="s">
        <v>43</v>
      </c>
      <c r="N52" s="117"/>
    </row>
    <row r="53" customFormat="false" ht="13.5" hidden="false" customHeight="true" outlineLevel="0" collapsed="false">
      <c r="A53" s="135" t="n">
        <v>28</v>
      </c>
      <c r="B53" s="116"/>
      <c r="C53" s="62" t="n">
        <f aca="false">SUM(D53:M53)</f>
        <v>20129.75</v>
      </c>
      <c r="D53" s="7" t="n">
        <f aca="false">4762*365/100</f>
        <v>17381.3</v>
      </c>
      <c r="E53" s="7" t="n">
        <f aca="false">299*365/100</f>
        <v>1091.35</v>
      </c>
      <c r="F53" s="138" t="s">
        <v>43</v>
      </c>
      <c r="G53" s="138" t="s">
        <v>43</v>
      </c>
      <c r="H53" s="138" t="s">
        <v>43</v>
      </c>
      <c r="I53" s="7" t="n">
        <f aca="false">156*365/100</f>
        <v>569.4</v>
      </c>
      <c r="J53" s="138" t="s">
        <v>43</v>
      </c>
      <c r="K53" s="138" t="s">
        <v>43</v>
      </c>
      <c r="L53" s="7" t="n">
        <f aca="false">298*365/100</f>
        <v>1087.7</v>
      </c>
      <c r="M53" s="138" t="s">
        <v>43</v>
      </c>
      <c r="N53" s="117"/>
    </row>
    <row r="54" customFormat="false" ht="9" hidden="false" customHeight="true" outlineLevel="0" collapsed="false">
      <c r="A54" s="52"/>
      <c r="B54" s="52"/>
      <c r="C54" s="75"/>
      <c r="D54" s="52"/>
      <c r="E54" s="52"/>
      <c r="F54" s="52"/>
      <c r="G54" s="52"/>
      <c r="H54" s="52"/>
      <c r="I54" s="52"/>
      <c r="J54" s="52"/>
      <c r="K54" s="52"/>
      <c r="L54" s="52"/>
      <c r="M54" s="52"/>
    </row>
    <row r="55" s="65" customFormat="true" ht="15" hidden="false" customHeight="true" outlineLevel="0" collapsed="false">
      <c r="A55" s="142" t="s">
        <v>113</v>
      </c>
      <c r="B55" s="131"/>
    </row>
    <row r="56" s="65" customFormat="true" ht="12" hidden="false" customHeight="false" outlineLevel="0" collapsed="false">
      <c r="A56" s="65" t="s">
        <v>114</v>
      </c>
    </row>
    <row r="57" s="65" customFormat="true" ht="12" hidden="false" customHeight="false" outlineLevel="0" collapsed="false">
      <c r="A57" s="65" t="s">
        <v>115</v>
      </c>
    </row>
    <row r="58" s="65" customFormat="true" ht="12" hidden="false" customHeight="false" outlineLevel="0" collapsed="false">
      <c r="A58" s="65" t="s">
        <v>116</v>
      </c>
    </row>
    <row r="59" customFormat="false" ht="13.5" hidden="false" customHeight="false" outlineLevel="0" collapsed="false">
      <c r="A59" s="143" t="s">
        <v>117</v>
      </c>
    </row>
  </sheetData>
  <mergeCells count="12"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20.12"/>
    <col collapsed="false" customWidth="true" hidden="false" outlineLevel="0" max="5" min="2" style="6" width="17.12"/>
    <col collapsed="false" customWidth="false" hidden="false" outlineLevel="0" max="257" min="6" style="6" width="8.99"/>
  </cols>
  <sheetData>
    <row r="1" customFormat="false" ht="17.25" hidden="false" customHeight="false" outlineLevel="0" collapsed="false">
      <c r="A1" s="144" t="s">
        <v>8</v>
      </c>
      <c r="B1" s="145"/>
      <c r="C1" s="145"/>
      <c r="D1" s="145"/>
      <c r="E1" s="145"/>
    </row>
    <row r="2" customFormat="false" ht="9" hidden="false" customHeight="true" outlineLevel="0" collapsed="false">
      <c r="A2" s="146"/>
      <c r="B2" s="145"/>
      <c r="C2" s="145"/>
      <c r="D2" s="145"/>
      <c r="E2" s="145"/>
    </row>
    <row r="3" customFormat="false" ht="13.5" hidden="false" customHeight="false" outlineLevel="0" collapsed="false">
      <c r="A3" s="147" t="s">
        <v>118</v>
      </c>
      <c r="B3" s="145"/>
      <c r="C3" s="145"/>
      <c r="D3" s="145"/>
      <c r="E3" s="148"/>
    </row>
    <row r="4" customFormat="false" ht="13.5" hidden="false" customHeight="false" outlineLevel="0" collapsed="false">
      <c r="A4" s="147" t="s">
        <v>119</v>
      </c>
      <c r="B4" s="145"/>
      <c r="C4" s="145"/>
      <c r="D4" s="145"/>
      <c r="E4" s="148"/>
    </row>
    <row r="5" customFormat="false" ht="6" hidden="false" customHeight="true" outlineLevel="0" collapsed="false">
      <c r="A5" s="147"/>
      <c r="B5" s="145"/>
      <c r="C5" s="145"/>
      <c r="D5" s="145"/>
      <c r="E5" s="148"/>
    </row>
    <row r="6" customFormat="false" ht="13.5" hidden="false" customHeight="false" outlineLevel="0" collapsed="false">
      <c r="A6" s="147"/>
      <c r="B6" s="145"/>
      <c r="C6" s="145"/>
      <c r="D6" s="145"/>
      <c r="E6" s="149" t="s">
        <v>120</v>
      </c>
    </row>
    <row r="7" customFormat="false" ht="6" hidden="false" customHeight="true" outlineLevel="0" collapsed="false">
      <c r="A7" s="150"/>
      <c r="B7" s="150"/>
      <c r="C7" s="150"/>
      <c r="D7" s="150"/>
      <c r="E7" s="151"/>
    </row>
    <row r="8" customFormat="false" ht="17.25" hidden="false" customHeight="true" outlineLevel="0" collapsed="false">
      <c r="A8" s="152" t="s">
        <v>55</v>
      </c>
      <c r="B8" s="153" t="s">
        <v>121</v>
      </c>
      <c r="C8" s="153" t="s">
        <v>122</v>
      </c>
      <c r="D8" s="153" t="s">
        <v>100</v>
      </c>
      <c r="E8" s="152" t="s">
        <v>101</v>
      </c>
    </row>
    <row r="9" s="21" customFormat="true" ht="13.5" hidden="false" customHeight="false" outlineLevel="0" collapsed="false">
      <c r="A9" s="154" t="s">
        <v>123</v>
      </c>
      <c r="B9" s="155"/>
      <c r="C9" s="156"/>
      <c r="D9" s="156"/>
      <c r="E9" s="156"/>
    </row>
    <row r="10" s="21" customFormat="true" ht="16.5" hidden="false" customHeight="true" outlineLevel="0" collapsed="false">
      <c r="A10" s="157" t="s">
        <v>124</v>
      </c>
      <c r="B10" s="158" t="n">
        <v>82712</v>
      </c>
      <c r="C10" s="159" t="n">
        <v>82712</v>
      </c>
      <c r="D10" s="12" t="s">
        <v>43</v>
      </c>
      <c r="E10" s="12" t="s">
        <v>43</v>
      </c>
    </row>
    <row r="11" s="160" customFormat="true" ht="16.5" hidden="false" customHeight="true" outlineLevel="0" collapsed="false">
      <c r="A11" s="157" t="n">
        <v>20</v>
      </c>
      <c r="B11" s="158" t="n">
        <v>75468</v>
      </c>
      <c r="C11" s="159" t="n">
        <v>75468</v>
      </c>
      <c r="D11" s="12" t="s">
        <v>43</v>
      </c>
      <c r="E11" s="12" t="s">
        <v>43</v>
      </c>
    </row>
    <row r="12" s="160" customFormat="true" ht="16.5" hidden="false" customHeight="true" outlineLevel="0" collapsed="false">
      <c r="A12" s="161" t="n">
        <v>21</v>
      </c>
      <c r="B12" s="162" t="n">
        <v>61859</v>
      </c>
      <c r="C12" s="162" t="n">
        <v>61859</v>
      </c>
      <c r="D12" s="12" t="s">
        <v>43</v>
      </c>
      <c r="E12" s="12" t="s">
        <v>43</v>
      </c>
    </row>
    <row r="13" s="160" customFormat="true" ht="16.5" hidden="false" customHeight="true" outlineLevel="0" collapsed="false">
      <c r="A13" s="161" t="n">
        <v>22</v>
      </c>
      <c r="B13" s="162" t="n">
        <v>57168</v>
      </c>
      <c r="C13" s="162" t="n">
        <v>57168</v>
      </c>
      <c r="D13" s="148" t="s">
        <v>43</v>
      </c>
      <c r="E13" s="148" t="s">
        <v>43</v>
      </c>
    </row>
    <row r="14" s="160" customFormat="true" ht="16.5" hidden="false" customHeight="true" outlineLevel="0" collapsed="false">
      <c r="A14" s="161" t="n">
        <v>23</v>
      </c>
      <c r="B14" s="162" t="n">
        <v>57335</v>
      </c>
      <c r="C14" s="162" t="n">
        <v>57335</v>
      </c>
      <c r="D14" s="12" t="s">
        <v>43</v>
      </c>
      <c r="E14" s="12" t="s">
        <v>43</v>
      </c>
    </row>
    <row r="15" s="160" customFormat="true" ht="15.75" hidden="false" customHeight="true" outlineLevel="0" collapsed="false">
      <c r="A15" s="161" t="n">
        <v>24</v>
      </c>
      <c r="B15" s="162" t="n">
        <v>53768</v>
      </c>
      <c r="C15" s="162" t="n">
        <v>53768</v>
      </c>
      <c r="D15" s="12" t="s">
        <v>43</v>
      </c>
      <c r="E15" s="12" t="s">
        <v>43</v>
      </c>
    </row>
    <row r="16" s="160" customFormat="true" ht="15.75" hidden="false" customHeight="true" outlineLevel="0" collapsed="false">
      <c r="A16" s="157" t="n">
        <v>25</v>
      </c>
      <c r="B16" s="163" t="n">
        <v>55798</v>
      </c>
      <c r="C16" s="162" t="n">
        <v>55798</v>
      </c>
      <c r="D16" s="12" t="s">
        <v>43</v>
      </c>
      <c r="E16" s="12" t="s">
        <v>43</v>
      </c>
    </row>
    <row r="17" s="160" customFormat="true" ht="15.75" hidden="false" customHeight="true" outlineLevel="0" collapsed="false">
      <c r="A17" s="157" t="n">
        <v>26</v>
      </c>
      <c r="B17" s="163" t="n">
        <v>72586</v>
      </c>
      <c r="C17" s="162" t="n">
        <v>72586</v>
      </c>
      <c r="D17" s="12" t="s">
        <v>43</v>
      </c>
      <c r="E17" s="12" t="s">
        <v>43</v>
      </c>
    </row>
    <row r="18" s="160" customFormat="true" ht="15.75" hidden="false" customHeight="true" outlineLevel="0" collapsed="false">
      <c r="A18" s="157" t="n">
        <v>27</v>
      </c>
      <c r="B18" s="163" t="n">
        <v>73994</v>
      </c>
      <c r="C18" s="162" t="n">
        <v>73994</v>
      </c>
      <c r="D18" s="12" t="s">
        <v>43</v>
      </c>
      <c r="E18" s="12" t="s">
        <v>43</v>
      </c>
    </row>
    <row r="19" s="160" customFormat="true" ht="15.75" hidden="false" customHeight="true" outlineLevel="0" collapsed="false">
      <c r="A19" s="157" t="n">
        <v>28</v>
      </c>
      <c r="B19" s="163" t="n">
        <v>72052</v>
      </c>
      <c r="C19" s="162" t="n">
        <v>72052</v>
      </c>
      <c r="D19" s="12" t="s">
        <v>43</v>
      </c>
      <c r="E19" s="12" t="s">
        <v>43</v>
      </c>
    </row>
    <row r="20" s="21" customFormat="true" ht="6" hidden="false" customHeight="true" outlineLevel="0" collapsed="false">
      <c r="A20" s="164"/>
      <c r="B20" s="158"/>
      <c r="C20" s="159"/>
      <c r="D20" s="159"/>
      <c r="E20" s="159"/>
    </row>
    <row r="21" s="21" customFormat="true" ht="13.5" hidden="false" customHeight="false" outlineLevel="0" collapsed="false">
      <c r="A21" s="165" t="s">
        <v>125</v>
      </c>
      <c r="B21" s="166"/>
      <c r="C21" s="159"/>
      <c r="D21" s="159"/>
      <c r="E21" s="159"/>
    </row>
    <row r="22" s="160" customFormat="true" ht="16.5" hidden="false" customHeight="true" outlineLevel="0" collapsed="false">
      <c r="A22" s="157" t="s">
        <v>124</v>
      </c>
      <c r="B22" s="167" t="n">
        <v>91875</v>
      </c>
      <c r="C22" s="12" t="n">
        <v>91875</v>
      </c>
      <c r="D22" s="12" t="s">
        <v>43</v>
      </c>
      <c r="E22" s="12" t="s">
        <v>43</v>
      </c>
    </row>
    <row r="23" s="160" customFormat="true" ht="16.5" hidden="false" customHeight="true" outlineLevel="0" collapsed="false">
      <c r="A23" s="157" t="n">
        <v>20</v>
      </c>
      <c r="B23" s="167" t="n">
        <v>74645</v>
      </c>
      <c r="C23" s="12" t="n">
        <v>74645</v>
      </c>
      <c r="D23" s="12" t="s">
        <v>43</v>
      </c>
      <c r="E23" s="12" t="s">
        <v>43</v>
      </c>
    </row>
    <row r="24" s="160" customFormat="true" ht="16.5" hidden="false" customHeight="true" outlineLevel="0" collapsed="false">
      <c r="A24" s="157" t="n">
        <v>21</v>
      </c>
      <c r="B24" s="163" t="n">
        <v>67580</v>
      </c>
      <c r="C24" s="162" t="n">
        <v>67580</v>
      </c>
      <c r="D24" s="12" t="s">
        <v>43</v>
      </c>
      <c r="E24" s="12" t="s">
        <v>43</v>
      </c>
    </row>
    <row r="25" s="160" customFormat="true" ht="16.5" hidden="false" customHeight="true" outlineLevel="0" collapsed="false">
      <c r="A25" s="157" t="n">
        <v>22</v>
      </c>
      <c r="B25" s="163" t="n">
        <v>61115</v>
      </c>
      <c r="C25" s="162" t="n">
        <v>61115</v>
      </c>
      <c r="D25" s="148" t="s">
        <v>43</v>
      </c>
      <c r="E25" s="148" t="s">
        <v>43</v>
      </c>
    </row>
    <row r="26" s="160" customFormat="true" ht="16.5" hidden="false" customHeight="true" outlineLevel="0" collapsed="false">
      <c r="A26" s="157" t="n">
        <v>23</v>
      </c>
      <c r="B26" s="163" t="n">
        <v>65740</v>
      </c>
      <c r="C26" s="162" t="n">
        <v>65740</v>
      </c>
      <c r="D26" s="12" t="s">
        <v>43</v>
      </c>
      <c r="E26" s="12" t="s">
        <v>43</v>
      </c>
    </row>
    <row r="27" s="160" customFormat="true" ht="16.5" hidden="false" customHeight="true" outlineLevel="0" collapsed="false">
      <c r="A27" s="157" t="n">
        <v>24</v>
      </c>
      <c r="B27" s="163" t="n">
        <v>70240</v>
      </c>
      <c r="C27" s="162" t="n">
        <v>70240</v>
      </c>
      <c r="D27" s="12" t="s">
        <v>43</v>
      </c>
      <c r="E27" s="12" t="s">
        <v>43</v>
      </c>
    </row>
    <row r="28" s="160" customFormat="true" ht="16.5" hidden="false" customHeight="true" outlineLevel="0" collapsed="false">
      <c r="A28" s="157" t="n">
        <v>25</v>
      </c>
      <c r="B28" s="163" t="n">
        <v>69945</v>
      </c>
      <c r="C28" s="162" t="n">
        <v>69945</v>
      </c>
      <c r="D28" s="12" t="s">
        <v>43</v>
      </c>
      <c r="E28" s="12" t="s">
        <v>43</v>
      </c>
    </row>
    <row r="29" s="160" customFormat="true" ht="16.5" hidden="false" customHeight="true" outlineLevel="0" collapsed="false">
      <c r="A29" s="157" t="n">
        <v>26</v>
      </c>
      <c r="B29" s="163" t="n">
        <v>72555</v>
      </c>
      <c r="C29" s="162" t="n">
        <v>72555</v>
      </c>
      <c r="D29" s="12" t="s">
        <v>43</v>
      </c>
      <c r="E29" s="12" t="s">
        <v>43</v>
      </c>
    </row>
    <row r="30" s="160" customFormat="true" ht="16.5" hidden="false" customHeight="true" outlineLevel="0" collapsed="false">
      <c r="A30" s="157" t="n">
        <v>27</v>
      </c>
      <c r="B30" s="163" t="n">
        <v>72585</v>
      </c>
      <c r="C30" s="162" t="n">
        <v>72585</v>
      </c>
      <c r="D30" s="12"/>
      <c r="E30" s="12"/>
    </row>
    <row r="31" s="160" customFormat="true" ht="16.5" hidden="false" customHeight="true" outlineLevel="0" collapsed="false">
      <c r="A31" s="157" t="n">
        <v>28</v>
      </c>
      <c r="B31" s="163" t="n">
        <v>72985</v>
      </c>
      <c r="C31" s="162" t="n">
        <v>72985</v>
      </c>
      <c r="D31" s="12" t="s">
        <v>43</v>
      </c>
      <c r="E31" s="12" t="s">
        <v>43</v>
      </c>
    </row>
    <row r="32" customFormat="false" ht="9" hidden="false" customHeight="true" outlineLevel="0" collapsed="false">
      <c r="A32" s="168"/>
      <c r="B32" s="150"/>
      <c r="C32" s="150"/>
      <c r="D32" s="150"/>
      <c r="E32" s="150"/>
    </row>
    <row r="33" customFormat="false" ht="15" hidden="false" customHeight="true" outlineLevel="0" collapsed="false">
      <c r="A33" s="169" t="s">
        <v>126</v>
      </c>
      <c r="B33" s="48"/>
      <c r="C33" s="48"/>
      <c r="D33" s="48"/>
      <c r="E33" s="48"/>
    </row>
    <row r="34" customFormat="false" ht="13.5" hidden="false" customHeight="false" outlineLevel="0" collapsed="false">
      <c r="A34" s="48" t="s">
        <v>127</v>
      </c>
    </row>
  </sheetData>
  <printOptions headings="false" gridLines="false" gridLinesSet="true" horizontalCentered="false" verticalCentered="false"/>
  <pageMargins left="0.708333333333333" right="0.708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3.75"/>
    <col collapsed="false" customWidth="true" hidden="false" outlineLevel="0" max="20" min="2" style="170" width="9.87"/>
    <col collapsed="false" customWidth="false" hidden="false" outlineLevel="0" max="257" min="21" style="170" width="8.99"/>
  </cols>
  <sheetData>
    <row r="1" customFormat="false" ht="17.25" hidden="false" customHeight="false" outlineLevel="0" collapsed="false">
      <c r="A1" s="171" t="s">
        <v>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9" hidden="false" customHeight="true" outlineLevel="0" collapsed="false">
      <c r="A2" s="173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</row>
    <row r="3" customFormat="false" ht="13.5" hidden="false" customHeight="false" outlineLevel="0" collapsed="false">
      <c r="A3" s="174" t="s">
        <v>128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</row>
    <row r="4" customFormat="false" ht="6" hidden="false" customHeight="tru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</row>
    <row r="5" customFormat="false" ht="15.75" hidden="false" customHeight="true" outlineLevel="0" collapsed="false">
      <c r="A5" s="176" t="s">
        <v>129</v>
      </c>
      <c r="B5" s="83" t="s">
        <v>95</v>
      </c>
      <c r="C5" s="85" t="s">
        <v>130</v>
      </c>
      <c r="D5" s="85"/>
      <c r="E5" s="85"/>
      <c r="F5" s="85"/>
      <c r="G5" s="85"/>
      <c r="H5" s="177"/>
      <c r="I5" s="178" t="s">
        <v>131</v>
      </c>
      <c r="J5" s="83" t="s">
        <v>132</v>
      </c>
      <c r="K5" s="83"/>
      <c r="L5" s="83"/>
      <c r="M5" s="83"/>
      <c r="N5" s="83" t="s">
        <v>133</v>
      </c>
      <c r="O5" s="83"/>
      <c r="P5" s="83"/>
      <c r="Q5" s="83"/>
      <c r="R5" s="85" t="s">
        <v>134</v>
      </c>
      <c r="S5" s="85"/>
      <c r="T5" s="85"/>
    </row>
    <row r="6" customFormat="false" ht="15.75" hidden="false" customHeight="true" outlineLevel="0" collapsed="false">
      <c r="A6" s="179" t="s">
        <v>135</v>
      </c>
      <c r="B6" s="83"/>
      <c r="C6" s="83" t="s">
        <v>95</v>
      </c>
      <c r="D6" s="83" t="s">
        <v>136</v>
      </c>
      <c r="E6" s="83" t="s">
        <v>137</v>
      </c>
      <c r="F6" s="180" t="s">
        <v>138</v>
      </c>
      <c r="G6" s="85" t="s">
        <v>139</v>
      </c>
      <c r="H6" s="83" t="s">
        <v>140</v>
      </c>
      <c r="I6" s="181" t="s">
        <v>141</v>
      </c>
      <c r="J6" s="83" t="s">
        <v>95</v>
      </c>
      <c r="K6" s="83" t="s">
        <v>136</v>
      </c>
      <c r="L6" s="83" t="s">
        <v>142</v>
      </c>
      <c r="M6" s="83" t="s">
        <v>143</v>
      </c>
      <c r="N6" s="83" t="s">
        <v>95</v>
      </c>
      <c r="O6" s="83" t="s">
        <v>144</v>
      </c>
      <c r="P6" s="180" t="s">
        <v>145</v>
      </c>
      <c r="Q6" s="83" t="s">
        <v>146</v>
      </c>
      <c r="R6" s="83" t="s">
        <v>95</v>
      </c>
      <c r="S6" s="83" t="s">
        <v>147</v>
      </c>
      <c r="T6" s="182" t="s">
        <v>148</v>
      </c>
    </row>
    <row r="7" customFormat="false" ht="6" hidden="false" customHeight="true" outlineLevel="0" collapsed="false">
      <c r="A7" s="183"/>
      <c r="B7" s="184"/>
      <c r="C7" s="185"/>
      <c r="D7" s="183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</row>
    <row r="8" s="189" customFormat="true" ht="16.5" hidden="false" customHeight="true" outlineLevel="0" collapsed="false">
      <c r="A8" s="186" t="n">
        <v>15</v>
      </c>
      <c r="B8" s="187" t="n">
        <v>183190</v>
      </c>
      <c r="C8" s="188" t="n">
        <v>36965</v>
      </c>
      <c r="D8" s="188" t="n">
        <v>5796</v>
      </c>
      <c r="E8" s="188" t="n">
        <v>13269</v>
      </c>
      <c r="F8" s="188" t="n">
        <v>65</v>
      </c>
      <c r="G8" s="188" t="n">
        <v>17835</v>
      </c>
      <c r="H8" s="187" t="s">
        <v>43</v>
      </c>
      <c r="I8" s="188" t="n">
        <v>515</v>
      </c>
      <c r="J8" s="188" t="n">
        <v>136686</v>
      </c>
      <c r="K8" s="188" t="n">
        <v>30714</v>
      </c>
      <c r="L8" s="188" t="n">
        <v>72261</v>
      </c>
      <c r="M8" s="188" t="n">
        <v>33711</v>
      </c>
      <c r="N8" s="188" t="n">
        <v>4107</v>
      </c>
      <c r="O8" s="188" t="n">
        <v>3147</v>
      </c>
      <c r="P8" s="188" t="n">
        <v>674</v>
      </c>
      <c r="Q8" s="188" t="n">
        <v>286</v>
      </c>
      <c r="R8" s="188" t="n">
        <v>4917</v>
      </c>
      <c r="S8" s="188" t="n">
        <v>2266</v>
      </c>
      <c r="T8" s="188" t="n">
        <v>2651</v>
      </c>
    </row>
    <row r="9" s="189" customFormat="true" ht="16.5" hidden="false" customHeight="true" outlineLevel="0" collapsed="false">
      <c r="A9" s="186" t="n">
        <v>16</v>
      </c>
      <c r="B9" s="187" t="n">
        <v>185828</v>
      </c>
      <c r="C9" s="188" t="n">
        <v>36611</v>
      </c>
      <c r="D9" s="188" t="n">
        <v>5757</v>
      </c>
      <c r="E9" s="188" t="n">
        <v>12860</v>
      </c>
      <c r="F9" s="188" t="n">
        <v>59</v>
      </c>
      <c r="G9" s="188" t="n">
        <v>17935</v>
      </c>
      <c r="H9" s="187" t="s">
        <v>43</v>
      </c>
      <c r="I9" s="188" t="n">
        <v>536</v>
      </c>
      <c r="J9" s="188" t="n">
        <v>139615</v>
      </c>
      <c r="K9" s="188" t="n">
        <v>31890</v>
      </c>
      <c r="L9" s="188" t="n">
        <v>71921</v>
      </c>
      <c r="M9" s="188" t="n">
        <v>35804</v>
      </c>
      <c r="N9" s="188" t="n">
        <v>4141</v>
      </c>
      <c r="O9" s="188" t="n">
        <v>3125</v>
      </c>
      <c r="P9" s="188" t="n">
        <v>713</v>
      </c>
      <c r="Q9" s="188" t="n">
        <v>303</v>
      </c>
      <c r="R9" s="188" t="n">
        <v>4925</v>
      </c>
      <c r="S9" s="188" t="n">
        <v>2330</v>
      </c>
      <c r="T9" s="188" t="n">
        <v>2595</v>
      </c>
    </row>
    <row r="10" s="189" customFormat="true" ht="16.5" hidden="false" customHeight="true" outlineLevel="0" collapsed="false">
      <c r="A10" s="186" t="n">
        <v>17</v>
      </c>
      <c r="B10" s="187" t="n">
        <v>186469</v>
      </c>
      <c r="C10" s="188" t="n">
        <v>36020</v>
      </c>
      <c r="D10" s="188" t="n">
        <v>5721</v>
      </c>
      <c r="E10" s="188" t="n">
        <v>12447</v>
      </c>
      <c r="F10" s="188" t="n">
        <v>56</v>
      </c>
      <c r="G10" s="188" t="n">
        <v>17795</v>
      </c>
      <c r="H10" s="188" t="n">
        <v>1</v>
      </c>
      <c r="I10" s="188" t="n">
        <v>520</v>
      </c>
      <c r="J10" s="188" t="n">
        <v>141095</v>
      </c>
      <c r="K10" s="188" t="n">
        <v>32596</v>
      </c>
      <c r="L10" s="188" t="n">
        <v>71194</v>
      </c>
      <c r="M10" s="188" t="n">
        <v>37305</v>
      </c>
      <c r="N10" s="188" t="n">
        <v>4017</v>
      </c>
      <c r="O10" s="188" t="n">
        <v>3038</v>
      </c>
      <c r="P10" s="188" t="n">
        <v>734</v>
      </c>
      <c r="Q10" s="188" t="n">
        <v>245</v>
      </c>
      <c r="R10" s="188" t="n">
        <v>4817</v>
      </c>
      <c r="S10" s="188" t="n">
        <v>2303</v>
      </c>
      <c r="T10" s="188" t="n">
        <v>2514</v>
      </c>
    </row>
    <row r="11" s="189" customFormat="true" ht="16.5" hidden="false" customHeight="true" outlineLevel="0" collapsed="false">
      <c r="A11" s="186" t="n">
        <v>18</v>
      </c>
      <c r="B11" s="187" t="n">
        <v>187354</v>
      </c>
      <c r="C11" s="188" t="n">
        <v>35582</v>
      </c>
      <c r="D11" s="188" t="n">
        <v>5668</v>
      </c>
      <c r="E11" s="188" t="n">
        <v>12010</v>
      </c>
      <c r="F11" s="188" t="n">
        <v>48</v>
      </c>
      <c r="G11" s="188" t="n">
        <v>17853</v>
      </c>
      <c r="H11" s="188" t="n">
        <v>3</v>
      </c>
      <c r="I11" s="188" t="n">
        <v>521</v>
      </c>
      <c r="J11" s="188" t="n">
        <v>142199</v>
      </c>
      <c r="K11" s="188" t="n">
        <v>33113</v>
      </c>
      <c r="L11" s="188" t="n">
        <v>70025</v>
      </c>
      <c r="M11" s="188" t="n">
        <v>39061</v>
      </c>
      <c r="N11" s="188" t="n">
        <v>4044</v>
      </c>
      <c r="O11" s="188" t="n">
        <v>2951</v>
      </c>
      <c r="P11" s="188" t="n">
        <v>759</v>
      </c>
      <c r="Q11" s="188" t="n">
        <v>334</v>
      </c>
      <c r="R11" s="188" t="n">
        <v>5008</v>
      </c>
      <c r="S11" s="188" t="n">
        <v>2315</v>
      </c>
      <c r="T11" s="188" t="n">
        <v>2693</v>
      </c>
    </row>
    <row r="12" s="189" customFormat="true" ht="16.5" hidden="false" customHeight="true" outlineLevel="0" collapsed="false">
      <c r="A12" s="186" t="n">
        <v>19</v>
      </c>
      <c r="B12" s="187" t="n">
        <v>185969</v>
      </c>
      <c r="C12" s="188" t="n">
        <v>34379</v>
      </c>
      <c r="D12" s="188" t="n">
        <v>5516</v>
      </c>
      <c r="E12" s="188" t="n">
        <v>11556</v>
      </c>
      <c r="F12" s="188" t="n">
        <v>41</v>
      </c>
      <c r="G12" s="188" t="n">
        <v>17264</v>
      </c>
      <c r="H12" s="188" t="n">
        <v>2</v>
      </c>
      <c r="I12" s="188" t="n">
        <v>499</v>
      </c>
      <c r="J12" s="188" t="n">
        <v>142185</v>
      </c>
      <c r="K12" s="188" t="n">
        <v>33519</v>
      </c>
      <c r="L12" s="188" t="n">
        <v>68168</v>
      </c>
      <c r="M12" s="188" t="n">
        <v>40498</v>
      </c>
      <c r="N12" s="188" t="n">
        <v>3977</v>
      </c>
      <c r="O12" s="188" t="n">
        <v>2874</v>
      </c>
      <c r="P12" s="188" t="n">
        <v>770</v>
      </c>
      <c r="Q12" s="188" t="n">
        <v>333</v>
      </c>
      <c r="R12" s="188" t="n">
        <v>4929</v>
      </c>
      <c r="S12" s="188" t="n">
        <v>2303</v>
      </c>
      <c r="T12" s="188" t="n">
        <v>2626</v>
      </c>
    </row>
    <row r="13" s="189" customFormat="true" ht="16.5" hidden="false" customHeight="true" outlineLevel="0" collapsed="false">
      <c r="A13" s="186" t="n">
        <v>20</v>
      </c>
      <c r="B13" s="187" t="n">
        <v>184795</v>
      </c>
      <c r="C13" s="188" t="n">
        <v>33324</v>
      </c>
      <c r="D13" s="188" t="n">
        <v>5364</v>
      </c>
      <c r="E13" s="188" t="n">
        <v>10936</v>
      </c>
      <c r="F13" s="188" t="n">
        <v>43</v>
      </c>
      <c r="G13" s="188" t="n">
        <v>16980</v>
      </c>
      <c r="H13" s="188" t="n">
        <v>1</v>
      </c>
      <c r="I13" s="188" t="n">
        <v>480</v>
      </c>
      <c r="J13" s="188" t="n">
        <f aca="false">SUM(K13:M13)</f>
        <v>142367</v>
      </c>
      <c r="K13" s="188" t="n">
        <v>33370</v>
      </c>
      <c r="L13" s="188" t="n">
        <v>66672</v>
      </c>
      <c r="M13" s="188" t="n">
        <v>42325</v>
      </c>
      <c r="N13" s="188" t="n">
        <f aca="false">SUM(O13:Q13)</f>
        <v>3803</v>
      </c>
      <c r="O13" s="188" t="n">
        <v>2743</v>
      </c>
      <c r="P13" s="188" t="n">
        <v>745</v>
      </c>
      <c r="Q13" s="188" t="n">
        <v>315</v>
      </c>
      <c r="R13" s="188" t="n">
        <f aca="false">SUM(S13:T13)</f>
        <v>4821</v>
      </c>
      <c r="S13" s="188" t="n">
        <v>2330</v>
      </c>
      <c r="T13" s="188" t="n">
        <v>2491</v>
      </c>
    </row>
    <row r="14" s="189" customFormat="true" ht="16.5" hidden="false" customHeight="true" outlineLevel="0" collapsed="false">
      <c r="A14" s="186" t="n">
        <v>21</v>
      </c>
      <c r="B14" s="187" t="n">
        <v>184793</v>
      </c>
      <c r="C14" s="188" t="n">
        <v>32326</v>
      </c>
      <c r="D14" s="188" t="n">
        <v>5173</v>
      </c>
      <c r="E14" s="188" t="n">
        <v>10397</v>
      </c>
      <c r="F14" s="188" t="n">
        <v>37</v>
      </c>
      <c r="G14" s="188" t="n">
        <v>16718</v>
      </c>
      <c r="H14" s="188" t="n">
        <v>1</v>
      </c>
      <c r="I14" s="188" t="n">
        <v>464</v>
      </c>
      <c r="J14" s="188" t="n">
        <v>143354</v>
      </c>
      <c r="K14" s="188" t="n">
        <v>33953</v>
      </c>
      <c r="L14" s="188" t="n">
        <v>65604</v>
      </c>
      <c r="M14" s="188" t="n">
        <v>43797</v>
      </c>
      <c r="N14" s="188" t="n">
        <v>3780</v>
      </c>
      <c r="O14" s="188" t="n">
        <v>2724</v>
      </c>
      <c r="P14" s="188" t="n">
        <v>736</v>
      </c>
      <c r="Q14" s="188" t="n">
        <v>320</v>
      </c>
      <c r="R14" s="188" t="n">
        <v>4869</v>
      </c>
      <c r="S14" s="188" t="n">
        <v>2342</v>
      </c>
      <c r="T14" s="188" t="n">
        <v>2527</v>
      </c>
    </row>
    <row r="15" s="189" customFormat="true" ht="16.5" hidden="false" customHeight="true" outlineLevel="0" collapsed="false">
      <c r="A15" s="186" t="n">
        <v>22</v>
      </c>
      <c r="B15" s="187" t="n">
        <v>184991</v>
      </c>
      <c r="C15" s="188" t="n">
        <v>31764</v>
      </c>
      <c r="D15" s="188" t="n">
        <v>5087</v>
      </c>
      <c r="E15" s="188" t="n">
        <v>10018</v>
      </c>
      <c r="F15" s="188" t="n">
        <v>39</v>
      </c>
      <c r="G15" s="188" t="n">
        <v>16618</v>
      </c>
      <c r="H15" s="188" t="n">
        <v>2</v>
      </c>
      <c r="I15" s="188" t="n">
        <v>455</v>
      </c>
      <c r="J15" s="188" t="n">
        <v>144157</v>
      </c>
      <c r="K15" s="188" t="n">
        <v>34489</v>
      </c>
      <c r="L15" s="188" t="n">
        <v>64775</v>
      </c>
      <c r="M15" s="188" t="n">
        <v>44893</v>
      </c>
      <c r="N15" s="188" t="n">
        <v>3744</v>
      </c>
      <c r="O15" s="188" t="n">
        <v>2712</v>
      </c>
      <c r="P15" s="188" t="n">
        <v>724</v>
      </c>
      <c r="Q15" s="188" t="n">
        <v>308</v>
      </c>
      <c r="R15" s="188" t="n">
        <v>4871</v>
      </c>
      <c r="S15" s="188" t="n">
        <v>2382</v>
      </c>
      <c r="T15" s="188" t="n">
        <v>2489</v>
      </c>
    </row>
    <row r="16" s="189" customFormat="true" ht="16.5" hidden="false" customHeight="true" outlineLevel="0" collapsed="false">
      <c r="A16" s="186" t="n">
        <v>23</v>
      </c>
      <c r="B16" s="187" t="n">
        <v>187581</v>
      </c>
      <c r="C16" s="188" t="n">
        <v>31682</v>
      </c>
      <c r="D16" s="188" t="n">
        <v>5110</v>
      </c>
      <c r="E16" s="188" t="n">
        <v>9841</v>
      </c>
      <c r="F16" s="188" t="n">
        <v>36</v>
      </c>
      <c r="G16" s="188" t="n">
        <v>16694</v>
      </c>
      <c r="H16" s="188" t="n">
        <v>1</v>
      </c>
      <c r="I16" s="188" t="n">
        <v>454</v>
      </c>
      <c r="J16" s="188" t="n">
        <v>146904</v>
      </c>
      <c r="K16" s="188" t="n">
        <v>35730</v>
      </c>
      <c r="L16" s="188" t="n">
        <v>64640</v>
      </c>
      <c r="M16" s="188" t="n">
        <v>46534</v>
      </c>
      <c r="N16" s="188" t="n">
        <v>3734</v>
      </c>
      <c r="O16" s="188" t="n">
        <v>2692</v>
      </c>
      <c r="P16" s="188" t="n">
        <v>723</v>
      </c>
      <c r="Q16" s="188" t="n">
        <v>319</v>
      </c>
      <c r="R16" s="188" t="n">
        <v>4807</v>
      </c>
      <c r="S16" s="188" t="n">
        <v>2358</v>
      </c>
      <c r="T16" s="188" t="n">
        <v>2449</v>
      </c>
    </row>
    <row r="17" s="189" customFormat="true" ht="16.5" hidden="false" customHeight="true" outlineLevel="0" collapsed="false">
      <c r="A17" s="186" t="n">
        <v>24</v>
      </c>
      <c r="B17" s="187" t="n">
        <v>189229</v>
      </c>
      <c r="C17" s="188" t="n">
        <v>31198</v>
      </c>
      <c r="D17" s="188" t="n">
        <v>5107</v>
      </c>
      <c r="E17" s="188" t="n">
        <v>9596</v>
      </c>
      <c r="F17" s="188" t="n">
        <v>33</v>
      </c>
      <c r="G17" s="188" t="n">
        <v>16461</v>
      </c>
      <c r="H17" s="188" t="n">
        <v>1</v>
      </c>
      <c r="I17" s="188" t="n">
        <v>444</v>
      </c>
      <c r="J17" s="188" t="n">
        <v>149048</v>
      </c>
      <c r="K17" s="188" t="n">
        <v>36513</v>
      </c>
      <c r="L17" s="188" t="n">
        <v>63856</v>
      </c>
      <c r="M17" s="188" t="n">
        <v>48679</v>
      </c>
      <c r="N17" s="188" t="n">
        <v>3695</v>
      </c>
      <c r="O17" s="188" t="n">
        <v>2634</v>
      </c>
      <c r="P17" s="188" t="n">
        <v>723</v>
      </c>
      <c r="Q17" s="188" t="n">
        <v>338</v>
      </c>
      <c r="R17" s="188" t="n">
        <v>4844</v>
      </c>
      <c r="S17" s="188" t="n">
        <v>2403</v>
      </c>
      <c r="T17" s="188" t="n">
        <v>2441</v>
      </c>
    </row>
    <row r="18" s="189" customFormat="true" ht="16.5" hidden="false" customHeight="true" outlineLevel="0" collapsed="false">
      <c r="A18" s="185" t="n">
        <v>25</v>
      </c>
      <c r="B18" s="190" t="n">
        <v>191169</v>
      </c>
      <c r="C18" s="188" t="n">
        <v>30918</v>
      </c>
      <c r="D18" s="188" t="n">
        <v>5181</v>
      </c>
      <c r="E18" s="188" t="n">
        <v>9396</v>
      </c>
      <c r="F18" s="188" t="n">
        <v>37</v>
      </c>
      <c r="G18" s="188" t="n">
        <v>16303</v>
      </c>
      <c r="H18" s="188" t="n">
        <v>1</v>
      </c>
      <c r="I18" s="188" t="n">
        <v>443</v>
      </c>
      <c r="J18" s="188" t="n">
        <v>151122</v>
      </c>
      <c r="K18" s="188" t="n">
        <v>37491</v>
      </c>
      <c r="L18" s="188" t="n">
        <v>62690</v>
      </c>
      <c r="M18" s="188" t="n">
        <v>50941</v>
      </c>
      <c r="N18" s="188" t="n">
        <v>3718</v>
      </c>
      <c r="O18" s="188" t="n">
        <v>2650</v>
      </c>
      <c r="P18" s="188" t="n">
        <v>741</v>
      </c>
      <c r="Q18" s="188" t="n">
        <v>327</v>
      </c>
      <c r="R18" s="188" t="n">
        <v>4968</v>
      </c>
      <c r="S18" s="188" t="n">
        <v>2487</v>
      </c>
      <c r="T18" s="188" t="n">
        <v>2481</v>
      </c>
    </row>
    <row r="19" s="189" customFormat="true" ht="13.5" hidden="false" customHeight="true" outlineLevel="0" collapsed="false">
      <c r="A19" s="191" t="n">
        <v>26</v>
      </c>
      <c r="B19" s="190" t="n">
        <v>192304</v>
      </c>
      <c r="C19" s="188" t="n">
        <v>30494</v>
      </c>
      <c r="D19" s="188" t="n">
        <v>5113</v>
      </c>
      <c r="E19" s="188" t="n">
        <v>9212</v>
      </c>
      <c r="F19" s="188" t="n">
        <v>38</v>
      </c>
      <c r="G19" s="188" t="n">
        <v>16130</v>
      </c>
      <c r="H19" s="188" t="n">
        <v>1</v>
      </c>
      <c r="I19" s="188" t="n">
        <v>427</v>
      </c>
      <c r="J19" s="188" t="n">
        <v>152608</v>
      </c>
      <c r="K19" s="188" t="n">
        <v>38264</v>
      </c>
      <c r="L19" s="188" t="n">
        <v>61465</v>
      </c>
      <c r="M19" s="188" t="n">
        <v>52879</v>
      </c>
      <c r="N19" s="188" t="n">
        <v>3739</v>
      </c>
      <c r="O19" s="188" t="n">
        <v>2665</v>
      </c>
      <c r="P19" s="188" t="n">
        <v>751</v>
      </c>
      <c r="Q19" s="188" t="n">
        <v>323</v>
      </c>
      <c r="R19" s="188" t="n">
        <v>5036</v>
      </c>
      <c r="S19" s="188" t="n">
        <v>2535</v>
      </c>
      <c r="T19" s="188" t="n">
        <v>2501</v>
      </c>
    </row>
    <row r="20" s="189" customFormat="true" ht="14.25" hidden="false" customHeight="true" outlineLevel="0" collapsed="false">
      <c r="A20" s="185" t="n">
        <v>27</v>
      </c>
      <c r="B20" s="190" t="n">
        <f aca="false">C20+I20+J20+N20+R20</f>
        <v>193365</v>
      </c>
      <c r="C20" s="188" t="n">
        <f aca="false">SUM(D20:H20)</f>
        <v>30082</v>
      </c>
      <c r="D20" s="188" t="n">
        <v>5051</v>
      </c>
      <c r="E20" s="188" t="n">
        <v>9110</v>
      </c>
      <c r="F20" s="188" t="n">
        <v>38</v>
      </c>
      <c r="G20" s="188" t="n">
        <v>15882</v>
      </c>
      <c r="H20" s="188" t="n">
        <v>1</v>
      </c>
      <c r="I20" s="188" t="n">
        <v>429</v>
      </c>
      <c r="J20" s="188" t="n">
        <f aca="false">SUM(K20:M20)</f>
        <v>154049</v>
      </c>
      <c r="K20" s="188" t="n">
        <v>39247</v>
      </c>
      <c r="L20" s="188" t="n">
        <v>60338</v>
      </c>
      <c r="M20" s="188" t="n">
        <v>54464</v>
      </c>
      <c r="N20" s="188" t="n">
        <f aca="false">SUM(O20:Q20)</f>
        <v>3792</v>
      </c>
      <c r="O20" s="188" t="n">
        <v>2705</v>
      </c>
      <c r="P20" s="188" t="n">
        <v>757</v>
      </c>
      <c r="Q20" s="188" t="n">
        <v>330</v>
      </c>
      <c r="R20" s="188" t="n">
        <f aca="false">SUM(S20:T20)</f>
        <v>5013</v>
      </c>
      <c r="S20" s="188" t="n">
        <v>2538</v>
      </c>
      <c r="T20" s="188" t="n">
        <v>2475</v>
      </c>
    </row>
    <row r="21" s="189" customFormat="true" ht="14.25" hidden="false" customHeight="true" outlineLevel="0" collapsed="false">
      <c r="A21" s="191" t="n">
        <v>28</v>
      </c>
      <c r="B21" s="190" t="n">
        <f aca="false">C21+I21+J21+N21+R21</f>
        <v>194859</v>
      </c>
      <c r="C21" s="188" t="n">
        <f aca="false">SUM(D21:H21)</f>
        <v>29867</v>
      </c>
      <c r="D21" s="188" t="n">
        <v>5074</v>
      </c>
      <c r="E21" s="188" t="n">
        <v>9064</v>
      </c>
      <c r="F21" s="188" t="n">
        <v>39</v>
      </c>
      <c r="G21" s="188" t="n">
        <v>15689</v>
      </c>
      <c r="H21" s="188" t="n">
        <v>1</v>
      </c>
      <c r="I21" s="188" t="n">
        <v>414</v>
      </c>
      <c r="J21" s="188" t="n">
        <f aca="false">SUM(K21:M21)</f>
        <v>155720</v>
      </c>
      <c r="K21" s="188" t="n">
        <v>40640</v>
      </c>
      <c r="L21" s="188" t="n">
        <v>59731</v>
      </c>
      <c r="M21" s="188" t="n">
        <v>55349</v>
      </c>
      <c r="N21" s="188" t="n">
        <f aca="false">SUM(O21:Q21)</f>
        <v>3856</v>
      </c>
      <c r="O21" s="188" t="n">
        <v>2751</v>
      </c>
      <c r="P21" s="188" t="n">
        <v>764</v>
      </c>
      <c r="Q21" s="188" t="n">
        <v>341</v>
      </c>
      <c r="R21" s="188" t="n">
        <f aca="false">SUM(S21:T21)</f>
        <v>5002</v>
      </c>
      <c r="S21" s="188" t="n">
        <v>2533</v>
      </c>
      <c r="T21" s="188" t="n">
        <v>2469</v>
      </c>
    </row>
    <row r="22" s="189" customFormat="true" ht="13.5" hidden="false" customHeight="false" outlineLevel="0" collapsed="false">
      <c r="A22" s="192" t="s">
        <v>149</v>
      </c>
      <c r="B22" s="193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94"/>
      <c r="N22" s="194"/>
      <c r="O22" s="194"/>
      <c r="P22" s="194"/>
      <c r="Q22" s="194"/>
      <c r="R22" s="194"/>
      <c r="S22" s="194"/>
      <c r="T22" s="194"/>
    </row>
    <row r="23" s="197" customFormat="true" ht="16.5" hidden="false" customHeight="true" outlineLevel="0" collapsed="false">
      <c r="A23" s="195" t="s">
        <v>150</v>
      </c>
      <c r="B23" s="196"/>
      <c r="D23" s="188" t="n">
        <v>3398</v>
      </c>
      <c r="E23" s="188" t="n">
        <v>8952</v>
      </c>
      <c r="F23" s="188" t="n">
        <v>14</v>
      </c>
      <c r="G23" s="188"/>
      <c r="I23" s="188"/>
      <c r="K23" s="188" t="n">
        <v>40562</v>
      </c>
      <c r="L23" s="188" t="n">
        <v>59343</v>
      </c>
      <c r="M23" s="188"/>
      <c r="O23" s="188" t="n">
        <v>2173</v>
      </c>
      <c r="P23" s="188" t="n">
        <v>764</v>
      </c>
      <c r="Q23" s="188"/>
      <c r="R23" s="188"/>
      <c r="S23" s="188"/>
      <c r="T23" s="188"/>
    </row>
    <row r="24" s="197" customFormat="true" ht="16.5" hidden="false" customHeight="true" outlineLevel="0" collapsed="false">
      <c r="A24" s="195"/>
      <c r="B24" s="190" t="n">
        <f aca="false">C24+I24+J24+N24+R24</f>
        <v>194859</v>
      </c>
      <c r="C24" s="188" t="n">
        <f aca="false">SUM(D23:F23)+SUM(D25:F25)+SUM(G24:H24)</f>
        <v>29867</v>
      </c>
      <c r="D24" s="188"/>
      <c r="E24" s="188"/>
      <c r="F24" s="188"/>
      <c r="G24" s="188" t="n">
        <v>15689</v>
      </c>
      <c r="H24" s="188" t="n">
        <v>1</v>
      </c>
      <c r="I24" s="188" t="n">
        <v>414</v>
      </c>
      <c r="J24" s="188" t="n">
        <f aca="false">SUM(K23:L23)+SUM(K25:L25)+M24</f>
        <v>155720</v>
      </c>
      <c r="K24" s="188"/>
      <c r="L24" s="188"/>
      <c r="M24" s="188" t="n">
        <v>55349</v>
      </c>
      <c r="N24" s="188" t="n">
        <v>3856</v>
      </c>
      <c r="O24" s="188"/>
      <c r="P24" s="188"/>
      <c r="Q24" s="188" t="n">
        <v>341</v>
      </c>
      <c r="R24" s="188" t="n">
        <f aca="false">SUM(S24:T24)</f>
        <v>5002</v>
      </c>
      <c r="S24" s="187" t="n">
        <v>2533</v>
      </c>
      <c r="T24" s="188" t="n">
        <v>2469</v>
      </c>
    </row>
    <row r="25" s="197" customFormat="true" ht="16.5" hidden="false" customHeight="true" outlineLevel="0" collapsed="false">
      <c r="A25" s="195" t="s">
        <v>151</v>
      </c>
      <c r="B25" s="198"/>
      <c r="C25" s="188"/>
      <c r="D25" s="188" t="n">
        <v>1676</v>
      </c>
      <c r="E25" s="188" t="n">
        <v>112</v>
      </c>
      <c r="F25" s="188" t="n">
        <v>25</v>
      </c>
      <c r="G25" s="188"/>
      <c r="H25" s="188"/>
      <c r="I25" s="188"/>
      <c r="J25" s="188"/>
      <c r="K25" s="188" t="n">
        <v>78</v>
      </c>
      <c r="L25" s="188" t="n">
        <v>388</v>
      </c>
      <c r="M25" s="188"/>
      <c r="N25" s="188"/>
      <c r="O25" s="188" t="n">
        <v>578</v>
      </c>
      <c r="P25" s="187" t="n">
        <v>0</v>
      </c>
      <c r="Q25" s="188"/>
      <c r="R25" s="188"/>
      <c r="S25" s="188"/>
      <c r="T25" s="188"/>
    </row>
    <row r="26" s="201" customFormat="true" ht="6" hidden="false" customHeight="true" outlineLevel="0" collapsed="false">
      <c r="A26" s="199"/>
      <c r="B26" s="175"/>
      <c r="C26" s="175"/>
      <c r="D26" s="175"/>
      <c r="E26" s="175"/>
      <c r="F26" s="175"/>
      <c r="G26" s="175"/>
      <c r="H26" s="175"/>
      <c r="I26" s="175"/>
      <c r="J26" s="175"/>
      <c r="K26" s="200"/>
      <c r="L26" s="200"/>
      <c r="M26" s="200"/>
      <c r="N26" s="200"/>
      <c r="O26" s="200"/>
      <c r="P26" s="200"/>
      <c r="Q26" s="200"/>
      <c r="R26" s="200"/>
      <c r="S26" s="200"/>
      <c r="T26" s="200"/>
    </row>
    <row r="27" customFormat="false" ht="15" hidden="false" customHeight="true" outlineLevel="0" collapsed="false">
      <c r="A27" s="202" t="s">
        <v>152</v>
      </c>
      <c r="K27" s="8"/>
      <c r="L27" s="8"/>
      <c r="M27" s="8"/>
      <c r="N27" s="8"/>
      <c r="O27" s="8"/>
      <c r="P27" s="8"/>
      <c r="Q27" s="8"/>
      <c r="R27" s="8"/>
      <c r="S27" s="8"/>
      <c r="T27" s="8"/>
    </row>
    <row r="30" customFormat="false" ht="13.5" hidden="false" customHeight="false" outlineLevel="0" collapsed="false">
      <c r="B30" s="203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</row>
  </sheetData>
  <mergeCells count="5">
    <mergeCell ref="B5:B6"/>
    <mergeCell ref="C5:G5"/>
    <mergeCell ref="J5:M5"/>
    <mergeCell ref="N5:Q5"/>
    <mergeCell ref="R5:T5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5" min="1" style="6" width="10.62"/>
    <col collapsed="false" customWidth="true" hidden="false" outlineLevel="0" max="6" min="6" style="6" width="11.62"/>
    <col collapsed="false" customWidth="true" hidden="false" outlineLevel="0" max="8" min="7" style="6" width="10.62"/>
    <col collapsed="false" customWidth="false" hidden="false" outlineLevel="0" max="257" min="9" style="6" width="8.99"/>
  </cols>
  <sheetData>
    <row r="1" customFormat="false" ht="17.25" hidden="false" customHeight="false" outlineLevel="0" collapsed="false">
      <c r="A1" s="144" t="s">
        <v>10</v>
      </c>
      <c r="B1" s="145"/>
      <c r="C1" s="145"/>
      <c r="D1" s="145"/>
      <c r="E1" s="145"/>
      <c r="F1" s="145"/>
      <c r="G1" s="145"/>
      <c r="H1" s="145"/>
    </row>
    <row r="2" customFormat="false" ht="9" hidden="false" customHeight="true" outlineLevel="0" collapsed="false">
      <c r="A2" s="146"/>
      <c r="B2" s="145"/>
      <c r="C2" s="145"/>
      <c r="D2" s="145"/>
      <c r="E2" s="145"/>
      <c r="F2" s="145"/>
      <c r="G2" s="145"/>
      <c r="H2" s="145"/>
    </row>
    <row r="3" customFormat="false" ht="13.5" hidden="false" customHeight="false" outlineLevel="0" collapsed="false">
      <c r="A3" s="147" t="s">
        <v>153</v>
      </c>
      <c r="B3" s="145"/>
      <c r="C3" s="145"/>
      <c r="D3" s="145"/>
      <c r="E3" s="145"/>
      <c r="F3" s="145"/>
      <c r="G3" s="145"/>
      <c r="H3" s="145"/>
    </row>
    <row r="4" customFormat="false" ht="6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16.5" hidden="false" customHeight="true" outlineLevel="0" collapsed="false">
      <c r="A5" s="205" t="s">
        <v>55</v>
      </c>
      <c r="B5" s="206" t="s">
        <v>154</v>
      </c>
      <c r="C5" s="206"/>
      <c r="D5" s="206"/>
      <c r="E5" s="206"/>
      <c r="F5" s="207" t="s">
        <v>155</v>
      </c>
      <c r="G5" s="206" t="s">
        <v>156</v>
      </c>
      <c r="H5" s="208" t="s">
        <v>157</v>
      </c>
    </row>
    <row r="6" customFormat="false" ht="16.5" hidden="false" customHeight="true" outlineLevel="0" collapsed="false">
      <c r="A6" s="205"/>
      <c r="B6" s="206" t="s">
        <v>95</v>
      </c>
      <c r="C6" s="206" t="s">
        <v>158</v>
      </c>
      <c r="D6" s="206" t="s">
        <v>159</v>
      </c>
      <c r="E6" s="206" t="s">
        <v>160</v>
      </c>
      <c r="F6" s="153" t="s">
        <v>161</v>
      </c>
      <c r="G6" s="206"/>
      <c r="H6" s="152" t="s">
        <v>162</v>
      </c>
    </row>
    <row r="7" customFormat="false" ht="6" hidden="false" customHeight="true" outlineLevel="0" collapsed="false">
      <c r="A7" s="164"/>
      <c r="B7" s="209"/>
      <c r="C7" s="157"/>
      <c r="D7" s="157"/>
      <c r="E7" s="157"/>
      <c r="F7" s="157"/>
      <c r="G7" s="157"/>
      <c r="H7" s="157"/>
    </row>
    <row r="8" customFormat="false" ht="16.5" hidden="false" customHeight="true" outlineLevel="0" collapsed="false">
      <c r="A8" s="210" t="s">
        <v>163</v>
      </c>
      <c r="B8" s="74" t="n">
        <v>48</v>
      </c>
      <c r="C8" s="70" t="n">
        <v>2</v>
      </c>
      <c r="D8" s="70" t="n">
        <v>37</v>
      </c>
      <c r="E8" s="70" t="n">
        <v>9</v>
      </c>
      <c r="F8" s="48" t="n">
        <v>353</v>
      </c>
      <c r="G8" s="48" t="n">
        <v>306</v>
      </c>
      <c r="H8" s="48" t="n">
        <v>69</v>
      </c>
    </row>
    <row r="9" customFormat="false" ht="16.5" hidden="false" customHeight="true" outlineLevel="0" collapsed="false">
      <c r="A9" s="124" t="n">
        <v>15</v>
      </c>
      <c r="B9" s="74" t="n">
        <v>48</v>
      </c>
      <c r="C9" s="70" t="n">
        <v>2</v>
      </c>
      <c r="D9" s="70" t="n">
        <v>37</v>
      </c>
      <c r="E9" s="70" t="n">
        <v>9</v>
      </c>
      <c r="F9" s="48" t="n">
        <v>434</v>
      </c>
      <c r="G9" s="48" t="n">
        <v>296</v>
      </c>
      <c r="H9" s="48" t="n">
        <v>78</v>
      </c>
      <c r="L9" s="15"/>
    </row>
    <row r="10" customFormat="false" ht="16.5" hidden="false" customHeight="true" outlineLevel="0" collapsed="false">
      <c r="A10" s="124" t="n">
        <v>16</v>
      </c>
      <c r="B10" s="74" t="n">
        <v>47</v>
      </c>
      <c r="C10" s="70" t="n">
        <v>2</v>
      </c>
      <c r="D10" s="70" t="n">
        <v>37</v>
      </c>
      <c r="E10" s="70" t="n">
        <v>8</v>
      </c>
      <c r="F10" s="48" t="n">
        <v>368</v>
      </c>
      <c r="G10" s="48" t="n">
        <v>298</v>
      </c>
      <c r="H10" s="48" t="n">
        <v>80</v>
      </c>
      <c r="L10" s="15"/>
    </row>
    <row r="11" customFormat="false" ht="16.5" hidden="false" customHeight="true" outlineLevel="0" collapsed="false">
      <c r="A11" s="124" t="n">
        <v>17</v>
      </c>
      <c r="B11" s="74" t="n">
        <v>47</v>
      </c>
      <c r="C11" s="70" t="n">
        <v>2</v>
      </c>
      <c r="D11" s="70" t="n">
        <v>37</v>
      </c>
      <c r="E11" s="70" t="n">
        <v>8</v>
      </c>
      <c r="F11" s="70" t="n">
        <v>295</v>
      </c>
      <c r="G11" s="70" t="n">
        <v>324</v>
      </c>
      <c r="H11" s="70" t="n">
        <v>81</v>
      </c>
      <c r="L11" s="15"/>
    </row>
    <row r="12" s="15" customFormat="true" ht="16.5" hidden="false" customHeight="true" outlineLevel="0" collapsed="false">
      <c r="A12" s="124" t="n">
        <v>18</v>
      </c>
      <c r="B12" s="74" t="n">
        <v>54</v>
      </c>
      <c r="C12" s="70" t="n">
        <v>2</v>
      </c>
      <c r="D12" s="70" t="n">
        <v>42</v>
      </c>
      <c r="E12" s="70" t="n">
        <v>10</v>
      </c>
      <c r="F12" s="70" t="n">
        <v>240</v>
      </c>
      <c r="G12" s="70" t="n">
        <v>256</v>
      </c>
      <c r="H12" s="70" t="n">
        <v>67</v>
      </c>
    </row>
    <row r="13" s="15" customFormat="true" ht="16.5" hidden="false" customHeight="true" outlineLevel="0" collapsed="false">
      <c r="A13" s="124" t="n">
        <v>19</v>
      </c>
      <c r="B13" s="74" t="n">
        <v>54</v>
      </c>
      <c r="C13" s="124" t="n">
        <v>44</v>
      </c>
      <c r="D13" s="124"/>
      <c r="E13" s="70" t="n">
        <v>10</v>
      </c>
      <c r="F13" s="70" t="n">
        <v>355</v>
      </c>
      <c r="G13" s="70" t="n">
        <v>374</v>
      </c>
      <c r="H13" s="70" t="n">
        <v>81</v>
      </c>
    </row>
    <row r="14" s="15" customFormat="true" ht="16.5" hidden="false" customHeight="true" outlineLevel="0" collapsed="false">
      <c r="A14" s="124" t="n">
        <v>20</v>
      </c>
      <c r="B14" s="74" t="n">
        <v>54</v>
      </c>
      <c r="C14" s="124" t="n">
        <v>44</v>
      </c>
      <c r="D14" s="124"/>
      <c r="E14" s="70" t="n">
        <v>10</v>
      </c>
      <c r="F14" s="70" t="n">
        <v>479</v>
      </c>
      <c r="G14" s="70" t="n">
        <v>357</v>
      </c>
      <c r="H14" s="70" t="n">
        <v>82</v>
      </c>
    </row>
    <row r="15" s="15" customFormat="true" ht="16.5" hidden="false" customHeight="true" outlineLevel="0" collapsed="false">
      <c r="A15" s="124" t="n">
        <v>21</v>
      </c>
      <c r="B15" s="74" t="n">
        <v>54</v>
      </c>
      <c r="C15" s="124" t="n">
        <v>44</v>
      </c>
      <c r="D15" s="124"/>
      <c r="E15" s="70" t="n">
        <v>10</v>
      </c>
      <c r="F15" s="70" t="n">
        <v>373</v>
      </c>
      <c r="G15" s="70" t="n">
        <v>382</v>
      </c>
      <c r="H15" s="70" t="n">
        <v>83</v>
      </c>
    </row>
    <row r="16" s="15" customFormat="true" ht="16.5" hidden="false" customHeight="true" outlineLevel="0" collapsed="false">
      <c r="A16" s="120" t="n">
        <v>22</v>
      </c>
      <c r="B16" s="70" t="n">
        <v>54</v>
      </c>
      <c r="C16" s="124" t="n">
        <v>44</v>
      </c>
      <c r="D16" s="124"/>
      <c r="E16" s="70" t="n">
        <v>10</v>
      </c>
      <c r="F16" s="70" t="n">
        <v>398</v>
      </c>
      <c r="G16" s="70" t="n">
        <v>362</v>
      </c>
      <c r="H16" s="70" t="n">
        <v>86</v>
      </c>
    </row>
    <row r="17" s="15" customFormat="true" ht="16.5" hidden="false" customHeight="true" outlineLevel="0" collapsed="false">
      <c r="A17" s="120" t="n">
        <v>23</v>
      </c>
      <c r="B17" s="70" t="n">
        <v>54</v>
      </c>
      <c r="C17" s="124" t="n">
        <v>44</v>
      </c>
      <c r="D17" s="124"/>
      <c r="E17" s="70" t="n">
        <v>10</v>
      </c>
      <c r="F17" s="70" t="n">
        <v>391</v>
      </c>
      <c r="G17" s="70" t="n">
        <v>354</v>
      </c>
      <c r="H17" s="70" t="n">
        <v>84</v>
      </c>
    </row>
    <row r="18" s="15" customFormat="true" ht="16.5" hidden="false" customHeight="true" outlineLevel="0" collapsed="false">
      <c r="A18" s="120" t="n">
        <v>24</v>
      </c>
      <c r="B18" s="70" t="n">
        <v>54</v>
      </c>
      <c r="C18" s="124" t="n">
        <v>44</v>
      </c>
      <c r="D18" s="124"/>
      <c r="E18" s="70" t="n">
        <v>10</v>
      </c>
      <c r="F18" s="70" t="n">
        <v>391</v>
      </c>
      <c r="G18" s="70" t="n">
        <v>354</v>
      </c>
      <c r="H18" s="70" t="n">
        <v>84</v>
      </c>
    </row>
    <row r="19" s="15" customFormat="true" ht="16.5" hidden="false" customHeight="true" outlineLevel="0" collapsed="false">
      <c r="A19" s="124" t="n">
        <v>25</v>
      </c>
      <c r="B19" s="74" t="n">
        <v>54</v>
      </c>
      <c r="C19" s="124" t="n">
        <v>44</v>
      </c>
      <c r="D19" s="124"/>
      <c r="E19" s="70" t="n">
        <v>10</v>
      </c>
      <c r="F19" s="70" t="n">
        <v>391</v>
      </c>
      <c r="G19" s="70" t="n">
        <v>354</v>
      </c>
      <c r="H19" s="70" t="n">
        <v>84</v>
      </c>
    </row>
    <row r="20" s="15" customFormat="true" ht="16.5" hidden="false" customHeight="true" outlineLevel="0" collapsed="false">
      <c r="A20" s="124" t="n">
        <v>26</v>
      </c>
      <c r="B20" s="74" t="n">
        <v>54</v>
      </c>
      <c r="C20" s="124" t="n">
        <v>44</v>
      </c>
      <c r="D20" s="124"/>
      <c r="E20" s="70" t="n">
        <v>10</v>
      </c>
      <c r="F20" s="70" t="n">
        <v>391</v>
      </c>
      <c r="G20" s="70" t="n">
        <v>354</v>
      </c>
      <c r="H20" s="70" t="n">
        <v>84</v>
      </c>
    </row>
    <row r="21" s="15" customFormat="true" ht="24" hidden="false" customHeight="true" outlineLevel="0" collapsed="false">
      <c r="A21" s="124" t="n">
        <v>27</v>
      </c>
      <c r="B21" s="211" t="s">
        <v>164</v>
      </c>
      <c r="C21" s="211"/>
      <c r="D21" s="211"/>
      <c r="E21" s="211"/>
      <c r="F21" s="211"/>
      <c r="G21" s="211"/>
      <c r="H21" s="211"/>
    </row>
    <row r="22" customFormat="false" ht="6" hidden="false" customHeight="true" outlineLevel="0" collapsed="false">
      <c r="A22" s="150"/>
      <c r="B22" s="212"/>
      <c r="C22" s="150"/>
      <c r="D22" s="150"/>
      <c r="E22" s="150"/>
      <c r="F22" s="150"/>
      <c r="G22" s="150"/>
      <c r="H22" s="150"/>
    </row>
    <row r="23" customFormat="false" ht="15" hidden="false" customHeight="true" outlineLevel="0" collapsed="false">
      <c r="A23" s="48" t="s">
        <v>165</v>
      </c>
      <c r="B23" s="48"/>
      <c r="C23" s="48"/>
      <c r="D23" s="48"/>
      <c r="E23" s="48"/>
      <c r="F23" s="48"/>
      <c r="G23" s="48"/>
      <c r="H23" s="48"/>
    </row>
    <row r="24" customFormat="false" ht="13.5" hidden="false" customHeight="false" outlineLevel="0" collapsed="false">
      <c r="A24" s="48" t="s">
        <v>166</v>
      </c>
    </row>
  </sheetData>
  <mergeCells count="12">
    <mergeCell ref="A5:A6"/>
    <mergeCell ref="B5:E5"/>
    <mergeCell ref="G5:G6"/>
    <mergeCell ref="C13:D13"/>
    <mergeCell ref="C14:D14"/>
    <mergeCell ref="C15:D15"/>
    <mergeCell ref="C16:D16"/>
    <mergeCell ref="C17:D17"/>
    <mergeCell ref="C18:D18"/>
    <mergeCell ref="C19:D19"/>
    <mergeCell ref="C20:D20"/>
    <mergeCell ref="B21:H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平成29年版山形市統計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15:45Z</dcterms:created>
  <dc:creator>toshiba-user</dc:creator>
  <dc:description/>
  <dc:language>en-US</dc:language>
  <cp:lastModifiedBy>toshiba-user</cp:lastModifiedBy>
  <cp:lastPrinted>2019-01-10T05:02:04Z</cp:lastPrinted>
  <dcterms:modified xsi:type="dcterms:W3CDTF">2019-01-10T05:02:12Z</dcterms:modified>
  <cp:revision>0</cp:revision>
  <dc:subject/>
  <dc:title/>
</cp:coreProperties>
</file>