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11-1" sheetId="2" state="visible" r:id="rId3"/>
    <sheet name="表11-2" sheetId="3" state="visible" r:id="rId4"/>
    <sheet name="表11-3（歳入）" sheetId="4" state="visible" r:id="rId5"/>
    <sheet name="表11-3（歳出）" sheetId="5" state="visible" r:id="rId6"/>
    <sheet name="表11-4" sheetId="6" state="visible" r:id="rId7"/>
    <sheet name="表11-5" sheetId="7" state="visible" r:id="rId8"/>
    <sheet name="表11-6" sheetId="8" state="visible" r:id="rId9"/>
    <sheet name="表11-7" sheetId="9" state="visible" r:id="rId10"/>
    <sheet name="表11-8" sheetId="10" state="visible" r:id="rId11"/>
    <sheet name="表11-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平成３０年山形市統計書</t>
  </si>
  <si>
    <t xml:space="preserve">１１．財政</t>
  </si>
  <si>
    <t xml:space="preserve">内　　　容</t>
  </si>
  <si>
    <t xml:space="preserve">１１－１　会計別決算額</t>
  </si>
  <si>
    <t xml:space="preserve">１１－２　一般会計歳入決算額</t>
  </si>
  <si>
    <t xml:space="preserve">１１－３　普通会計決算額（歳入）</t>
  </si>
  <si>
    <t xml:space="preserve">１１－３　普通会計決算額（歳出）</t>
  </si>
  <si>
    <t xml:space="preserve">１１－４　市税の調定額及び収入済額</t>
  </si>
  <si>
    <t xml:space="preserve">１１－５　普通会計の市債未償還額</t>
  </si>
  <si>
    <t xml:space="preserve">１１－６　特別会計の市債未償還額</t>
  </si>
  <si>
    <t xml:space="preserve">１１－７　水道の事業会計額</t>
  </si>
  <si>
    <t xml:space="preserve">１１－８　市立病院済生館の事業会計額</t>
  </si>
  <si>
    <t xml:space="preserve">１１－９　公共下水道の事業会計決算額</t>
  </si>
  <si>
    <t xml:space="preserve">　この表は千円未満を四捨五入したので、総額とは必ずしも一致しません。</t>
  </si>
  <si>
    <t xml:space="preserve">（金額単位　　千円）</t>
  </si>
  <si>
    <t xml:space="preserve">区　分</t>
  </si>
  <si>
    <t xml:space="preserve">一般会計</t>
  </si>
  <si>
    <t xml:space="preserve">国民健康保険</t>
  </si>
  <si>
    <t xml:space="preserve">老人保健医療</t>
  </si>
  <si>
    <t xml:space="preserve">後期高齢者医療</t>
  </si>
  <si>
    <t xml:space="preserve">介護保険事業</t>
  </si>
  <si>
    <t xml:space="preserve">区画整理事業</t>
  </si>
  <si>
    <t xml:space="preserve">財産区会計</t>
  </si>
  <si>
    <t xml:space="preserve">駐車場事業</t>
  </si>
  <si>
    <t xml:space="preserve">公設地方卸売市場</t>
  </si>
  <si>
    <t xml:space="preserve">農業集落排水</t>
  </si>
  <si>
    <t xml:space="preserve">事業勘定</t>
  </si>
  <si>
    <t xml:space="preserve">事業会計</t>
  </si>
  <si>
    <t xml:space="preserve">会　計</t>
  </si>
  <si>
    <t xml:space="preserve">歳入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歳出</t>
  </si>
  <si>
    <t xml:space="preserve">資料　市財政部財政課</t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金額単位　　千円）</t>
    </r>
  </si>
  <si>
    <t xml:space="preserve">地  方           譲与税</t>
  </si>
  <si>
    <t xml:space="preserve">利子割          交付金</t>
  </si>
  <si>
    <t xml:space="preserve">配当割         　交付金</t>
  </si>
  <si>
    <t xml:space="preserve">株式等</t>
  </si>
  <si>
    <t xml:space="preserve">地　方</t>
  </si>
  <si>
    <t xml:space="preserve">ゴルフ場</t>
  </si>
  <si>
    <t xml:space="preserve">自動車</t>
  </si>
  <si>
    <t xml:space="preserve">地  方</t>
  </si>
  <si>
    <t xml:space="preserve">地  方           交付税</t>
  </si>
  <si>
    <t xml:space="preserve">交通安全</t>
  </si>
  <si>
    <t xml:space="preserve">分担金</t>
  </si>
  <si>
    <t xml:space="preserve">使用料</t>
  </si>
  <si>
    <t xml:space="preserve">国  庫          　支出金</t>
  </si>
  <si>
    <t xml:space="preserve">特別地方</t>
  </si>
  <si>
    <t xml:space="preserve">総  額</t>
  </si>
  <si>
    <t xml:space="preserve">市  税</t>
  </si>
  <si>
    <t xml:space="preserve">譲渡所得割</t>
  </si>
  <si>
    <t xml:space="preserve">消費税</t>
  </si>
  <si>
    <t xml:space="preserve">利用税</t>
  </si>
  <si>
    <t xml:space="preserve">取得税</t>
  </si>
  <si>
    <t xml:space="preserve">特  例</t>
  </si>
  <si>
    <t xml:space="preserve">対策特別</t>
  </si>
  <si>
    <t xml:space="preserve">及  び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交付金</t>
  </si>
  <si>
    <t xml:space="preserve">負担金</t>
  </si>
  <si>
    <t xml:space="preserve">手数料</t>
  </si>
  <si>
    <t xml:space="preserve">１１－３　普通会計決算額</t>
  </si>
  <si>
    <t xml:space="preserve">　歳　　　　入</t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
利用税交付金</t>
  </si>
  <si>
    <t xml:space="preserve">特別地方
消費税交付金</t>
  </si>
  <si>
    <t xml:space="preserve">自動車取得税
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
負担金</t>
  </si>
  <si>
    <t xml:space="preserve">使用料及び
手数料</t>
  </si>
  <si>
    <t xml:space="preserve">国庫支出金</t>
  </si>
  <si>
    <t xml:space="preserve">26</t>
  </si>
  <si>
    <t xml:space="preserve">27</t>
  </si>
  <si>
    <t xml:space="preserve">28</t>
  </si>
  <si>
    <t xml:space="preserve">29</t>
  </si>
  <si>
    <t xml:space="preserve">　歳　　　　出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普通建設事業費</t>
  </si>
  <si>
    <t xml:space="preserve">災害復旧事業費</t>
  </si>
  <si>
    <t xml:space="preserve">　この表は千円未満を四捨五入したので、各総額とは必ずしも一致しません。</t>
  </si>
  <si>
    <t xml:space="preserve">普　　　　　    通　　　　　    税</t>
  </si>
  <si>
    <t xml:space="preserve">目　　　　  的　　　　  税</t>
  </si>
  <si>
    <t xml:space="preserve">滞納繰越税</t>
  </si>
  <si>
    <t xml:space="preserve">国　民　健　康　保　険　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</t>
  </si>
  <si>
    <t xml:space="preserve">入湯税</t>
  </si>
  <si>
    <t xml:space="preserve">都市計画税</t>
  </si>
  <si>
    <t xml:space="preserve">現年度分</t>
  </si>
  <si>
    <t xml:space="preserve">滞　納</t>
  </si>
  <si>
    <t xml:space="preserve">保有税</t>
  </si>
  <si>
    <t xml:space="preserve">繰越分</t>
  </si>
  <si>
    <t xml:space="preserve">調定額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t xml:space="preserve">収入済額</t>
  </si>
  <si>
    <t xml:space="preserve">資料　市財政部収納管理課</t>
  </si>
  <si>
    <t xml:space="preserve">土木・
区画分全部</t>
  </si>
  <si>
    <t xml:space="preserve">教　育</t>
  </si>
  <si>
    <t xml:space="preserve">公営住宅</t>
  </si>
  <si>
    <t xml:space="preserve">庁　舎</t>
  </si>
  <si>
    <t xml:space="preserve">民　生</t>
  </si>
  <si>
    <t xml:space="preserve">清　掃</t>
  </si>
  <si>
    <t xml:space="preserve">農　林</t>
  </si>
  <si>
    <t xml:space="preserve">商　工</t>
  </si>
  <si>
    <t xml:space="preserve">災害復旧</t>
  </si>
  <si>
    <t xml:space="preserve">労働・総務・
衛生・その他</t>
  </si>
  <si>
    <t xml:space="preserve">市立病院済生館</t>
  </si>
  <si>
    <t xml:space="preserve">水　道</t>
  </si>
  <si>
    <t xml:space="preserve">公共下水道</t>
  </si>
  <si>
    <t xml:space="preserve">介護保険</t>
  </si>
  <si>
    <t xml:space="preserve">駐車場</t>
  </si>
  <si>
    <t xml:space="preserve">予　　　　　算　　　　　額</t>
  </si>
  <si>
    <t xml:space="preserve">決　　　　　算　　　　　額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資料　市上下水道部</t>
  </si>
  <si>
    <t xml:space="preserve">歳　　　　　入</t>
  </si>
  <si>
    <t xml:space="preserve">歳　　　　　出</t>
  </si>
  <si>
    <t xml:space="preserve">資料　市立病院済生館管理課（山形市立病院済生館事業会計決算書）</t>
  </si>
  <si>
    <t xml:space="preserve">予　　算　　額</t>
  </si>
  <si>
    <t xml:space="preserve">決　　算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HGSｺﾞｼｯｸM"/>
      <family val="3"/>
      <charset val="128"/>
    </font>
    <font>
      <sz val="14"/>
      <name val="Noto Sans"/>
      <family val="2"/>
    </font>
    <font>
      <b val="true"/>
      <sz val="14"/>
      <name val="HGSｺﾞｼｯｸM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1"/>
      <name val="Noto Sans"/>
      <family val="2"/>
    </font>
    <font>
      <b val="true"/>
      <sz val="10"/>
      <name val="HGSｺﾞｼｯｸM"/>
      <family val="3"/>
      <charset val="128"/>
    </font>
    <font>
      <sz val="8"/>
      <name val="HGSｺﾞｼｯｸM"/>
      <family val="3"/>
      <charset val="128"/>
    </font>
    <font>
      <sz val="9"/>
      <name val="HGSｺﾞｼｯｸM"/>
      <family val="3"/>
      <charset val="128"/>
    </font>
    <font>
      <sz val="10"/>
      <color rgb="FF00000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6.74"/>
  </cols>
  <sheetData>
    <row r="1" s="2" customFormat="true" ht="31.5" hidden="false" customHeight="true" outlineLevel="0" collapsed="false">
      <c r="A1" s="1" t="s">
        <v>0</v>
      </c>
    </row>
    <row r="2" s="2" customFormat="true" ht="27.75" hidden="false" customHeight="true" outlineLevel="0" collapsed="false">
      <c r="A2" s="3" t="s">
        <v>1</v>
      </c>
    </row>
    <row r="3" s="2" customFormat="true" ht="24" hidden="false" customHeight="true" outlineLevel="0" collapsed="false">
      <c r="A3" s="4" t="s">
        <v>2</v>
      </c>
    </row>
    <row r="4" customFormat="false" ht="40.5" hidden="false" customHeight="true" outlineLevel="0" collapsed="false">
      <c r="A4" s="5" t="s">
        <v>3</v>
      </c>
    </row>
    <row r="5" customFormat="false" ht="40.5" hidden="false" customHeight="true" outlineLevel="0" collapsed="false">
      <c r="A5" s="5" t="s">
        <v>4</v>
      </c>
    </row>
    <row r="6" customFormat="false" ht="40.5" hidden="false" customHeight="true" outlineLevel="0" collapsed="false">
      <c r="A6" s="5" t="s">
        <v>5</v>
      </c>
    </row>
    <row r="7" customFormat="false" ht="40.5" hidden="false" customHeight="true" outlineLevel="0" collapsed="false">
      <c r="A7" s="5" t="s">
        <v>6</v>
      </c>
    </row>
    <row r="8" customFormat="false" ht="40.5" hidden="false" customHeight="true" outlineLevel="0" collapsed="false">
      <c r="A8" s="5" t="s">
        <v>7</v>
      </c>
    </row>
    <row r="9" customFormat="false" ht="40.5" hidden="false" customHeight="true" outlineLevel="0" collapsed="false">
      <c r="A9" s="5" t="s">
        <v>8</v>
      </c>
    </row>
    <row r="10" customFormat="false" ht="40.5" hidden="false" customHeight="true" outlineLevel="0" collapsed="false">
      <c r="A10" s="5" t="s">
        <v>9</v>
      </c>
    </row>
    <row r="11" customFormat="false" ht="40.5" hidden="false" customHeight="true" outlineLevel="0" collapsed="false">
      <c r="A11" s="5" t="s">
        <v>10</v>
      </c>
    </row>
    <row r="12" customFormat="false" ht="40.5" hidden="false" customHeight="true" outlineLevel="0" collapsed="false">
      <c r="A12" s="5" t="s">
        <v>11</v>
      </c>
    </row>
    <row r="13" customFormat="false" ht="40.5" hidden="false" customHeight="true" outlineLevel="0" collapsed="false">
      <c r="A13" s="5" t="s">
        <v>12</v>
      </c>
    </row>
  </sheetData>
  <hyperlinks>
    <hyperlink ref="A4" location="表11-1!A1" display="１１－１　会計別決算額"/>
    <hyperlink ref="A5" location="表11-2!A1" display="１１－２　一般会計歳入決算額"/>
    <hyperlink ref="A6" location="表11-3（歳入）!A1" display="１１－３　普通会計決算額（歳入）"/>
    <hyperlink ref="A7" location="表11-3（歳出）!A1" display="１１－３　普通会計決算額（歳出）"/>
    <hyperlink ref="A8" location="表11-4!A1" display="１１－４　市税の調定額及び収入済額"/>
    <hyperlink ref="A9" location="表11-5!A1" display="１１－５　普通会計の市債未償還額"/>
    <hyperlink ref="A10" location="表11-6!A1" display="１１－６　特別会計の市債未償還額"/>
    <hyperlink ref="A11" location="表11-7!A1" display="１１－７　水道の事業会計額"/>
    <hyperlink ref="A12" location="表11-8!A1" display="１１－８　市立病院済生館の事業会計額"/>
    <hyperlink ref="A13" location="表11-9!A1" display="１１－９　公共下水道の事業会計決算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2.36"/>
    <col collapsed="false" customWidth="true" hidden="false" outlineLevel="0" max="7" min="2" style="63" width="12.25"/>
    <col collapsed="false" customWidth="false" hidden="false" outlineLevel="0" max="257" min="8" style="63" width="8.99"/>
  </cols>
  <sheetData>
    <row r="1" customFormat="false" ht="17.25" hidden="false" customHeight="false" outlineLevel="0" collapsed="false">
      <c r="A1" s="64" t="s">
        <v>11</v>
      </c>
    </row>
    <row r="2" customFormat="false" ht="9" hidden="false" customHeight="true" outlineLevel="0" collapsed="false">
      <c r="A2" s="65"/>
    </row>
    <row r="3" customFormat="false" ht="13.5" hidden="false" customHeight="false" outlineLevel="0" collapsed="false">
      <c r="A3" s="115" t="s">
        <v>13</v>
      </c>
      <c r="G3" s="116" t="s">
        <v>14</v>
      </c>
    </row>
    <row r="4" customFormat="false" ht="6" hidden="false" customHeight="true" outlineLevel="0" collapsed="false">
      <c r="A4" s="117"/>
      <c r="B4" s="79"/>
      <c r="C4" s="79"/>
      <c r="D4" s="79"/>
      <c r="E4" s="79"/>
      <c r="F4" s="118"/>
      <c r="G4" s="119"/>
    </row>
    <row r="5" customFormat="false" ht="18.75" hidden="false" customHeight="true" outlineLevel="0" collapsed="false">
      <c r="A5" s="71" t="s">
        <v>15</v>
      </c>
      <c r="B5" s="72" t="s">
        <v>149</v>
      </c>
      <c r="C5" s="72"/>
      <c r="D5" s="72"/>
      <c r="E5" s="72" t="s">
        <v>150</v>
      </c>
      <c r="F5" s="72"/>
      <c r="G5" s="72"/>
    </row>
    <row r="6" customFormat="false" ht="18.75" hidden="false" customHeight="true" outlineLevel="0" collapsed="false">
      <c r="A6" s="71"/>
      <c r="B6" s="72" t="s">
        <v>69</v>
      </c>
      <c r="C6" s="72" t="s">
        <v>140</v>
      </c>
      <c r="D6" s="72" t="s">
        <v>142</v>
      </c>
      <c r="E6" s="72" t="s">
        <v>69</v>
      </c>
      <c r="F6" s="72" t="s">
        <v>141</v>
      </c>
      <c r="G6" s="72" t="s">
        <v>143</v>
      </c>
    </row>
    <row r="7" customFormat="false" ht="9" hidden="false" customHeight="true" outlineLevel="0" collapsed="false">
      <c r="A7" s="120"/>
      <c r="B7" s="121"/>
      <c r="C7" s="121"/>
      <c r="D7" s="121"/>
      <c r="E7" s="121"/>
      <c r="F7" s="121"/>
      <c r="G7" s="121"/>
    </row>
    <row r="8" s="6" customFormat="true" ht="18.75" hidden="false" customHeight="true" outlineLevel="0" collapsed="false">
      <c r="A8" s="57" t="s">
        <v>30</v>
      </c>
      <c r="B8" s="25" t="n">
        <v>11913016</v>
      </c>
      <c r="C8" s="25" t="n">
        <v>11529384</v>
      </c>
      <c r="D8" s="25" t="n">
        <v>383632</v>
      </c>
      <c r="E8" s="25" t="n">
        <v>12291731</v>
      </c>
      <c r="F8" s="25" t="n">
        <v>10689665</v>
      </c>
      <c r="G8" s="25" t="n">
        <v>1602066</v>
      </c>
    </row>
    <row r="9" s="6" customFormat="true" ht="18.75" hidden="false" customHeight="true" outlineLevel="0" collapsed="false">
      <c r="A9" s="60" t="s">
        <v>85</v>
      </c>
      <c r="B9" s="25" t="n">
        <v>11707600</v>
      </c>
      <c r="C9" s="25" t="n">
        <v>11320649</v>
      </c>
      <c r="D9" s="25" t="n">
        <v>386951</v>
      </c>
      <c r="E9" s="25" t="n">
        <v>13030090</v>
      </c>
      <c r="F9" s="25" t="n">
        <v>11233383</v>
      </c>
      <c r="G9" s="25" t="n">
        <v>1796706</v>
      </c>
    </row>
    <row r="10" s="6" customFormat="true" ht="18.75" hidden="false" customHeight="true" outlineLevel="0" collapsed="false">
      <c r="A10" s="61" t="s">
        <v>86</v>
      </c>
      <c r="B10" s="24" t="n">
        <v>11818091</v>
      </c>
      <c r="C10" s="25" t="n">
        <v>11604155</v>
      </c>
      <c r="D10" s="25" t="n">
        <v>213936</v>
      </c>
      <c r="E10" s="25" t="n">
        <v>13060545</v>
      </c>
      <c r="F10" s="25" t="n">
        <v>11337304</v>
      </c>
      <c r="G10" s="25" t="n">
        <v>1723242</v>
      </c>
    </row>
    <row r="11" s="6" customFormat="true" ht="18.75" hidden="false" customHeight="true" outlineLevel="0" collapsed="false">
      <c r="A11" s="61" t="s">
        <v>87</v>
      </c>
      <c r="B11" s="24" t="n">
        <v>11680703</v>
      </c>
      <c r="C11" s="25" t="n">
        <v>11343778</v>
      </c>
      <c r="D11" s="25" t="n">
        <v>336925</v>
      </c>
      <c r="E11" s="122" t="n">
        <v>13083948</v>
      </c>
      <c r="F11" s="122" t="n">
        <v>11648544</v>
      </c>
      <c r="G11" s="25" t="n">
        <v>1435404</v>
      </c>
      <c r="H11" s="28"/>
    </row>
    <row r="12" s="6" customFormat="true" ht="18.75" hidden="false" customHeight="true" outlineLevel="0" collapsed="false">
      <c r="A12" s="61" t="s">
        <v>88</v>
      </c>
      <c r="B12" s="24" t="n">
        <v>12158852</v>
      </c>
      <c r="C12" s="25" t="n">
        <v>11747400</v>
      </c>
      <c r="D12" s="25" t="n">
        <v>411452</v>
      </c>
      <c r="E12" s="122" t="n">
        <v>12989307</v>
      </c>
      <c r="F12" s="122" t="n">
        <v>11756045</v>
      </c>
      <c r="G12" s="25" t="n">
        <v>1233262</v>
      </c>
      <c r="H12" s="28"/>
    </row>
    <row r="13" customFormat="false" ht="9" hidden="false" customHeight="true" outlineLevel="0" collapsed="false">
      <c r="A13" s="78"/>
      <c r="B13" s="123"/>
      <c r="C13" s="79"/>
      <c r="D13" s="79"/>
      <c r="E13" s="79"/>
      <c r="F13" s="79"/>
      <c r="G13" s="79"/>
    </row>
    <row r="14" customFormat="false" ht="18.75" hidden="false" customHeight="true" outlineLevel="0" collapsed="false">
      <c r="A14" s="66" t="s">
        <v>151</v>
      </c>
    </row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6" width="11.62"/>
    <col collapsed="false" customWidth="false" hidden="false" outlineLevel="0" max="257" min="10" style="6" width="8.99"/>
  </cols>
  <sheetData>
    <row r="1" customFormat="false" ht="17.25" hidden="false" customHeight="false" outlineLevel="0" collapsed="false">
      <c r="A1" s="7" t="s">
        <v>12</v>
      </c>
    </row>
    <row r="2" customFormat="false" ht="9" hidden="false" customHeight="true" outlineLevel="0" collapsed="false">
      <c r="A2" s="8"/>
    </row>
    <row r="3" customFormat="false" ht="13.5" hidden="false" customHeight="false" outlineLevel="0" collapsed="false">
      <c r="A3" s="94" t="s">
        <v>13</v>
      </c>
      <c r="I3" s="10" t="s">
        <v>14</v>
      </c>
    </row>
    <row r="4" customFormat="false" ht="6" hidden="false" customHeight="true" outlineLevel="0" collapsed="false">
      <c r="A4" s="94"/>
    </row>
    <row r="5" customFormat="false" ht="18.75" hidden="false" customHeight="true" outlineLevel="0" collapsed="false">
      <c r="A5" s="13" t="s">
        <v>15</v>
      </c>
      <c r="B5" s="14" t="s">
        <v>152</v>
      </c>
      <c r="C5" s="14"/>
      <c r="D5" s="14"/>
      <c r="E5" s="14"/>
      <c r="F5" s="54" t="s">
        <v>153</v>
      </c>
      <c r="G5" s="54"/>
      <c r="H5" s="54"/>
      <c r="I5" s="54"/>
    </row>
    <row r="6" customFormat="false" ht="18.75" hidden="false" customHeight="true" outlineLevel="0" collapsed="false">
      <c r="A6" s="13"/>
      <c r="B6" s="44" t="s">
        <v>140</v>
      </c>
      <c r="C6" s="54" t="s">
        <v>141</v>
      </c>
      <c r="D6" s="19" t="s">
        <v>142</v>
      </c>
      <c r="E6" s="124" t="s">
        <v>143</v>
      </c>
      <c r="F6" s="44" t="s">
        <v>140</v>
      </c>
      <c r="G6" s="54" t="s">
        <v>141</v>
      </c>
      <c r="H6" s="19" t="s">
        <v>142</v>
      </c>
      <c r="I6" s="124" t="s">
        <v>143</v>
      </c>
    </row>
    <row r="7" customFormat="false" ht="9" hidden="false" customHeight="true" outlineLevel="0" collapsed="false">
      <c r="A7" s="125"/>
      <c r="B7" s="126"/>
      <c r="C7" s="107"/>
      <c r="D7" s="107"/>
      <c r="E7" s="107"/>
      <c r="F7" s="107"/>
      <c r="G7" s="107"/>
      <c r="H7" s="107"/>
      <c r="I7" s="107"/>
    </row>
    <row r="8" customFormat="false" ht="18.75" hidden="false" customHeight="true" outlineLevel="0" collapsed="false">
      <c r="A8" s="112" t="s">
        <v>144</v>
      </c>
      <c r="B8" s="127" t="n">
        <v>8182993</v>
      </c>
      <c r="C8" s="23" t="n">
        <v>8088671</v>
      </c>
      <c r="D8" s="23" t="n">
        <v>4415383</v>
      </c>
      <c r="E8" s="23" t="n">
        <v>7896877</v>
      </c>
      <c r="F8" s="23" t="n">
        <v>7874176</v>
      </c>
      <c r="G8" s="23" t="n">
        <v>7560979</v>
      </c>
      <c r="H8" s="23" t="n">
        <v>4069677</v>
      </c>
      <c r="I8" s="23" t="n">
        <v>7204629</v>
      </c>
    </row>
    <row r="9" s="28" customFormat="true" ht="18.75" hidden="false" customHeight="true" outlineLevel="0" collapsed="false">
      <c r="A9" s="61" t="s">
        <v>145</v>
      </c>
      <c r="B9" s="127" t="n">
        <v>7734216</v>
      </c>
      <c r="C9" s="23" t="n">
        <v>7654847</v>
      </c>
      <c r="D9" s="23" t="n">
        <v>4848984</v>
      </c>
      <c r="E9" s="23" t="n">
        <v>8188148</v>
      </c>
      <c r="F9" s="23" t="n">
        <v>7679388</v>
      </c>
      <c r="G9" s="23" t="n">
        <v>7428961</v>
      </c>
      <c r="H9" s="23" t="n">
        <v>4190048</v>
      </c>
      <c r="I9" s="23" t="n">
        <v>7745486</v>
      </c>
    </row>
    <row r="10" s="28" customFormat="true" ht="18.75" hidden="false" customHeight="true" outlineLevel="0" collapsed="false">
      <c r="A10" s="61" t="s">
        <v>146</v>
      </c>
      <c r="B10" s="127" t="n">
        <v>7750178</v>
      </c>
      <c r="C10" s="23" t="n">
        <v>7648110</v>
      </c>
      <c r="D10" s="23" t="n">
        <v>4751443</v>
      </c>
      <c r="E10" s="23" t="n">
        <v>8224346</v>
      </c>
      <c r="F10" s="23" t="n">
        <v>7736502</v>
      </c>
      <c r="G10" s="23" t="n">
        <v>7550822</v>
      </c>
      <c r="H10" s="23" t="n">
        <v>4297274</v>
      </c>
      <c r="I10" s="23" t="n">
        <v>7779457</v>
      </c>
    </row>
    <row r="11" s="28" customFormat="true" ht="18.75" hidden="false" customHeight="true" outlineLevel="0" collapsed="false">
      <c r="A11" s="61" t="s">
        <v>147</v>
      </c>
      <c r="B11" s="127" t="n">
        <v>7559853</v>
      </c>
      <c r="C11" s="23" t="n">
        <v>7515880</v>
      </c>
      <c r="D11" s="23" t="n">
        <v>5138227</v>
      </c>
      <c r="E11" s="23" t="n">
        <v>9142737</v>
      </c>
      <c r="F11" s="23" t="n">
        <v>7483557</v>
      </c>
      <c r="G11" s="23" t="n">
        <v>7286428</v>
      </c>
      <c r="H11" s="23" t="n">
        <v>4946628</v>
      </c>
      <c r="I11" s="23" t="n">
        <v>8374791</v>
      </c>
    </row>
    <row r="12" s="28" customFormat="true" ht="18.75" hidden="false" customHeight="true" outlineLevel="0" collapsed="false">
      <c r="A12" s="61" t="s">
        <v>85</v>
      </c>
      <c r="B12" s="127" t="n">
        <v>9169736</v>
      </c>
      <c r="C12" s="23" t="n">
        <v>8971493</v>
      </c>
      <c r="D12" s="23" t="n">
        <v>5140933</v>
      </c>
      <c r="E12" s="23" t="n">
        <v>8914057</v>
      </c>
      <c r="F12" s="23" t="n">
        <v>9161148</v>
      </c>
      <c r="G12" s="23" t="n">
        <v>8986831</v>
      </c>
      <c r="H12" s="23" t="n">
        <v>4443603</v>
      </c>
      <c r="I12" s="23" t="n">
        <v>7989760</v>
      </c>
    </row>
    <row r="13" s="28" customFormat="true" ht="18.75" hidden="false" customHeight="true" outlineLevel="0" collapsed="false">
      <c r="A13" s="61" t="s">
        <v>86</v>
      </c>
      <c r="B13" s="127" t="n">
        <v>9131538</v>
      </c>
      <c r="C13" s="23" t="n">
        <v>8827555</v>
      </c>
      <c r="D13" s="23" t="n">
        <v>5263876</v>
      </c>
      <c r="E13" s="23" t="n">
        <v>9522805</v>
      </c>
      <c r="F13" s="23" t="n">
        <v>9351944</v>
      </c>
      <c r="G13" s="23" t="n">
        <v>8782862</v>
      </c>
      <c r="H13" s="23" t="n">
        <v>5298013</v>
      </c>
      <c r="I13" s="23" t="n">
        <v>8841077</v>
      </c>
    </row>
    <row r="14" s="28" customFormat="true" ht="18.75" hidden="false" customHeight="true" outlineLevel="0" collapsed="false">
      <c r="A14" s="61" t="s">
        <v>87</v>
      </c>
      <c r="B14" s="127" t="n">
        <v>9037651</v>
      </c>
      <c r="C14" s="23" t="n">
        <v>8586699</v>
      </c>
      <c r="D14" s="23" t="n">
        <v>5736913</v>
      </c>
      <c r="E14" s="23" t="n">
        <v>9271545</v>
      </c>
      <c r="F14" s="23" t="n">
        <v>9100970</v>
      </c>
      <c r="G14" s="23" t="n">
        <v>8436666</v>
      </c>
      <c r="H14" s="23" t="n">
        <v>5146650</v>
      </c>
      <c r="I14" s="23" t="n">
        <v>9021901</v>
      </c>
    </row>
    <row r="15" s="28" customFormat="true" ht="18.75" hidden="false" customHeight="true" outlineLevel="0" collapsed="false">
      <c r="A15" s="61" t="s">
        <v>88</v>
      </c>
      <c r="B15" s="127" t="n">
        <v>8635859</v>
      </c>
      <c r="C15" s="23" t="n">
        <v>8494558</v>
      </c>
      <c r="D15" s="23" t="n">
        <v>6251967</v>
      </c>
      <c r="E15" s="23" t="n">
        <v>9288048</v>
      </c>
      <c r="F15" s="23" t="n">
        <v>8701561</v>
      </c>
      <c r="G15" s="23" t="n">
        <v>8356554</v>
      </c>
      <c r="H15" s="23" t="n">
        <v>4936940</v>
      </c>
      <c r="I15" s="23" t="n">
        <v>8850863</v>
      </c>
    </row>
    <row r="16" customFormat="false" ht="9" hidden="false" customHeight="true" outlineLevel="0" collapsed="false">
      <c r="A16" s="114"/>
      <c r="B16" s="109"/>
      <c r="C16" s="31"/>
      <c r="D16" s="31"/>
      <c r="E16" s="31"/>
      <c r="F16" s="31"/>
      <c r="G16" s="31"/>
      <c r="H16" s="31"/>
      <c r="I16" s="31"/>
    </row>
    <row r="17" customFormat="false" ht="18.75" hidden="false" customHeight="true" outlineLevel="0" collapsed="false">
      <c r="A17" s="32" t="s">
        <v>148</v>
      </c>
      <c r="C17" s="125"/>
      <c r="E17" s="125"/>
      <c r="G17" s="125"/>
      <c r="I17" s="125"/>
    </row>
    <row r="20" customFormat="false" ht="13.5" hidden="false" customHeight="false" outlineLevel="0" collapsed="false">
      <c r="F20" s="28"/>
    </row>
    <row r="21" customFormat="false" ht="13.5" hidden="false" customHeight="false" outlineLevel="0" collapsed="false">
      <c r="G21" s="28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99"/>
    <col collapsed="false" customWidth="true" hidden="false" outlineLevel="0" max="11" min="2" style="6" width="13.12"/>
    <col collapsed="false" customWidth="true" hidden="false" outlineLevel="0" max="12" min="12" style="6" width="10.87"/>
    <col collapsed="false" customWidth="false" hidden="false" outlineLevel="0" max="257" min="13" style="6" width="8.99"/>
  </cols>
  <sheetData>
    <row r="1" customFormat="false" ht="17.25" hidden="false" customHeight="false" outlineLevel="0" collapsed="false">
      <c r="A1" s="7" t="s">
        <v>3</v>
      </c>
    </row>
    <row r="2" customFormat="false" ht="6" hidden="false" customHeight="true" outlineLevel="0" collapsed="false">
      <c r="A2" s="8"/>
    </row>
    <row r="3" customFormat="false" ht="13.5" hidden="false" customHeight="false" outlineLevel="0" collapsed="false">
      <c r="A3" s="9" t="s">
        <v>13</v>
      </c>
      <c r="K3" s="10" t="s">
        <v>14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7.25" hidden="false" customHeight="true" outlineLevel="0" collapsed="false">
      <c r="A5" s="13" t="s">
        <v>15</v>
      </c>
      <c r="B5" s="14" t="s">
        <v>16</v>
      </c>
      <c r="C5" s="15" t="s">
        <v>17</v>
      </c>
      <c r="D5" s="15" t="s">
        <v>18</v>
      </c>
      <c r="E5" s="15" t="s">
        <v>19</v>
      </c>
      <c r="F5" s="15" t="s">
        <v>20</v>
      </c>
      <c r="G5" s="16" t="s">
        <v>21</v>
      </c>
      <c r="H5" s="14" t="s">
        <v>22</v>
      </c>
      <c r="I5" s="15" t="s">
        <v>23</v>
      </c>
      <c r="J5" s="17" t="s">
        <v>24</v>
      </c>
      <c r="K5" s="18" t="s">
        <v>25</v>
      </c>
    </row>
    <row r="6" customFormat="false" ht="17.25" hidden="false" customHeight="true" outlineLevel="0" collapsed="false">
      <c r="A6" s="13"/>
      <c r="B6" s="14"/>
      <c r="C6" s="19" t="s">
        <v>26</v>
      </c>
      <c r="D6" s="19" t="s">
        <v>27</v>
      </c>
      <c r="E6" s="19" t="s">
        <v>27</v>
      </c>
      <c r="F6" s="19" t="s">
        <v>28</v>
      </c>
      <c r="G6" s="20" t="s">
        <v>28</v>
      </c>
      <c r="H6" s="14"/>
      <c r="I6" s="19" t="s">
        <v>28</v>
      </c>
      <c r="J6" s="19" t="s">
        <v>27</v>
      </c>
      <c r="K6" s="20" t="s">
        <v>27</v>
      </c>
    </row>
    <row r="7" customFormat="false" ht="16.5" hidden="false" customHeight="true" outlineLevel="0" collapsed="false">
      <c r="A7" s="21" t="s">
        <v>29</v>
      </c>
      <c r="B7" s="22"/>
    </row>
    <row r="8" s="25" customFormat="true" ht="16.5" hidden="false" customHeight="true" outlineLevel="0" collapsed="false">
      <c r="A8" s="23" t="s">
        <v>30</v>
      </c>
      <c r="B8" s="24" t="n">
        <v>88234722</v>
      </c>
      <c r="C8" s="25" t="n">
        <v>24900338</v>
      </c>
      <c r="D8" s="26" t="n">
        <v>0</v>
      </c>
      <c r="E8" s="25" t="n">
        <v>2887140</v>
      </c>
      <c r="F8" s="25" t="n">
        <v>19344846</v>
      </c>
      <c r="G8" s="25" t="n">
        <v>1512634</v>
      </c>
      <c r="H8" s="25" t="n">
        <v>6795</v>
      </c>
      <c r="I8" s="25" t="n">
        <v>573491</v>
      </c>
      <c r="J8" s="25" t="n">
        <v>330731</v>
      </c>
      <c r="K8" s="25" t="n">
        <v>223151</v>
      </c>
    </row>
    <row r="9" s="25" customFormat="true" ht="16.5" hidden="false" customHeight="true" outlineLevel="0" collapsed="false">
      <c r="A9" s="23" t="n">
        <v>26</v>
      </c>
      <c r="B9" s="24" t="n">
        <v>92102862</v>
      </c>
      <c r="C9" s="25" t="n">
        <v>24680823</v>
      </c>
      <c r="D9" s="26" t="n">
        <v>0</v>
      </c>
      <c r="E9" s="25" t="n">
        <v>2942659</v>
      </c>
      <c r="F9" s="25" t="n">
        <v>20009334</v>
      </c>
      <c r="G9" s="25" t="n">
        <v>1491702</v>
      </c>
      <c r="H9" s="25" t="n">
        <v>23561</v>
      </c>
      <c r="I9" s="25" t="n">
        <v>554666</v>
      </c>
      <c r="J9" s="25" t="n">
        <v>557808</v>
      </c>
      <c r="K9" s="25" t="n">
        <v>225730</v>
      </c>
    </row>
    <row r="10" s="25" customFormat="true" ht="16.5" hidden="false" customHeight="true" outlineLevel="0" collapsed="false">
      <c r="A10" s="23" t="n">
        <v>27</v>
      </c>
      <c r="B10" s="24" t="n">
        <v>92526566</v>
      </c>
      <c r="C10" s="25" t="n">
        <v>27728743</v>
      </c>
      <c r="D10" s="26" t="n">
        <v>0</v>
      </c>
      <c r="E10" s="25" t="n">
        <v>2922268</v>
      </c>
      <c r="F10" s="25" t="n">
        <v>20610446</v>
      </c>
      <c r="G10" s="25" t="n">
        <v>1467650</v>
      </c>
      <c r="H10" s="25" t="n">
        <v>6349</v>
      </c>
      <c r="I10" s="25" t="n">
        <v>532173</v>
      </c>
      <c r="J10" s="25" t="n">
        <v>250253</v>
      </c>
      <c r="K10" s="25" t="n">
        <v>225029</v>
      </c>
    </row>
    <row r="11" s="25" customFormat="true" ht="16.5" hidden="false" customHeight="true" outlineLevel="0" collapsed="false">
      <c r="A11" s="23" t="n">
        <v>28</v>
      </c>
      <c r="B11" s="24" t="n">
        <v>95522581</v>
      </c>
      <c r="C11" s="25" t="n">
        <v>27268155</v>
      </c>
      <c r="D11" s="26" t="n">
        <v>0</v>
      </c>
      <c r="E11" s="25" t="n">
        <v>3149671</v>
      </c>
      <c r="F11" s="25" t="n">
        <v>21144438</v>
      </c>
      <c r="G11" s="25" t="n">
        <v>1402249</v>
      </c>
      <c r="H11" s="25" t="n">
        <v>6013</v>
      </c>
      <c r="I11" s="25" t="n">
        <v>554056</v>
      </c>
      <c r="J11" s="25" t="n">
        <v>300255</v>
      </c>
      <c r="K11" s="25" t="n">
        <v>222514</v>
      </c>
    </row>
    <row r="12" s="25" customFormat="true" ht="16.5" hidden="false" customHeight="true" outlineLevel="0" collapsed="false">
      <c r="A12" s="23" t="n">
        <v>29</v>
      </c>
      <c r="B12" s="24" t="n">
        <v>98155024</v>
      </c>
      <c r="C12" s="25" t="n">
        <v>27086481</v>
      </c>
      <c r="D12" s="26" t="n">
        <v>0</v>
      </c>
      <c r="E12" s="25" t="n">
        <v>3317256</v>
      </c>
      <c r="F12" s="25" t="n">
        <v>21771106</v>
      </c>
      <c r="G12" s="25" t="n">
        <v>1285663</v>
      </c>
      <c r="H12" s="25" t="n">
        <v>5575</v>
      </c>
      <c r="I12" s="25" t="n">
        <v>609726</v>
      </c>
      <c r="J12" s="25" t="n">
        <v>241899</v>
      </c>
      <c r="K12" s="25" t="n">
        <v>220157</v>
      </c>
    </row>
    <row r="13" s="25" customFormat="true" ht="9" hidden="false" customHeight="true" outlineLevel="0" collapsed="false">
      <c r="A13" s="23"/>
      <c r="B13" s="24"/>
    </row>
    <row r="14" customFormat="false" ht="16.5" hidden="false" customHeight="true" outlineLevel="0" collapsed="false">
      <c r="A14" s="21" t="s">
        <v>31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25" customFormat="true" ht="16.5" hidden="false" customHeight="true" outlineLevel="0" collapsed="false">
      <c r="A15" s="23" t="s">
        <v>30</v>
      </c>
      <c r="B15" s="24" t="n">
        <v>86339789</v>
      </c>
      <c r="C15" s="25" t="n">
        <v>24391637</v>
      </c>
      <c r="D15" s="26" t="n">
        <v>0</v>
      </c>
      <c r="E15" s="25" t="n">
        <v>2870584</v>
      </c>
      <c r="F15" s="25" t="n">
        <v>19154131</v>
      </c>
      <c r="G15" s="25" t="n">
        <v>1511974</v>
      </c>
      <c r="H15" s="25" t="n">
        <v>6606</v>
      </c>
      <c r="I15" s="25" t="n">
        <v>550388</v>
      </c>
      <c r="J15" s="25" t="n">
        <v>324794</v>
      </c>
      <c r="K15" s="25" t="n">
        <v>221743</v>
      </c>
    </row>
    <row r="16" s="25" customFormat="true" ht="16.5" hidden="false" customHeight="true" outlineLevel="0" collapsed="false">
      <c r="A16" s="23" t="n">
        <v>26</v>
      </c>
      <c r="B16" s="24" t="n">
        <v>90709413</v>
      </c>
      <c r="C16" s="25" t="n">
        <v>23728628</v>
      </c>
      <c r="D16" s="26" t="n">
        <v>0</v>
      </c>
      <c r="E16" s="25" t="n">
        <v>2923029</v>
      </c>
      <c r="F16" s="25" t="n">
        <v>19863345</v>
      </c>
      <c r="G16" s="25" t="n">
        <v>1490967</v>
      </c>
      <c r="H16" s="25" t="n">
        <v>22372</v>
      </c>
      <c r="I16" s="25" t="n">
        <v>554666</v>
      </c>
      <c r="J16" s="25" t="n">
        <v>551208</v>
      </c>
      <c r="K16" s="25" t="n">
        <v>224295</v>
      </c>
    </row>
    <row r="17" s="25" customFormat="true" ht="16.5" hidden="false" customHeight="true" outlineLevel="0" collapsed="false">
      <c r="A17" s="29" t="n">
        <v>27</v>
      </c>
      <c r="B17" s="25" t="n">
        <v>90522414</v>
      </c>
      <c r="C17" s="25" t="n">
        <v>27688936</v>
      </c>
      <c r="D17" s="26" t="n">
        <v>0</v>
      </c>
      <c r="E17" s="25" t="n">
        <v>2902880</v>
      </c>
      <c r="F17" s="25" t="n">
        <v>20388101</v>
      </c>
      <c r="G17" s="25" t="n">
        <v>1466991</v>
      </c>
      <c r="H17" s="25" t="n">
        <v>6078</v>
      </c>
      <c r="I17" s="25" t="n">
        <v>522637</v>
      </c>
      <c r="J17" s="25" t="n">
        <v>229298</v>
      </c>
      <c r="K17" s="25" t="n">
        <v>220961</v>
      </c>
    </row>
    <row r="18" s="25" customFormat="true" ht="16.5" hidden="false" customHeight="true" outlineLevel="0" collapsed="false">
      <c r="A18" s="29" t="n">
        <v>28</v>
      </c>
      <c r="B18" s="25" t="n">
        <v>93519363</v>
      </c>
      <c r="C18" s="25" t="n">
        <v>26695120</v>
      </c>
      <c r="D18" s="26" t="n">
        <v>0</v>
      </c>
      <c r="E18" s="25" t="n">
        <v>3076668</v>
      </c>
      <c r="F18" s="25" t="n">
        <v>20885894</v>
      </c>
      <c r="G18" s="25" t="n">
        <v>1402004</v>
      </c>
      <c r="H18" s="25" t="n">
        <v>4463</v>
      </c>
      <c r="I18" s="25" t="n">
        <v>538269</v>
      </c>
      <c r="J18" s="25" t="n">
        <v>290919</v>
      </c>
      <c r="K18" s="25" t="n">
        <v>220217</v>
      </c>
    </row>
    <row r="19" s="25" customFormat="true" ht="16.5" hidden="false" customHeight="true" outlineLevel="0" collapsed="false">
      <c r="A19" s="29" t="n">
        <v>29</v>
      </c>
      <c r="B19" s="25" t="n">
        <v>95919136</v>
      </c>
      <c r="C19" s="25" t="n">
        <v>26135677</v>
      </c>
      <c r="D19" s="26" t="n">
        <v>0</v>
      </c>
      <c r="E19" s="25" t="n">
        <v>3298837</v>
      </c>
      <c r="F19" s="25" t="n">
        <v>21736982</v>
      </c>
      <c r="G19" s="25" t="n">
        <v>1284996</v>
      </c>
      <c r="H19" s="25" t="n">
        <v>5542</v>
      </c>
      <c r="I19" s="25" t="n">
        <v>606662</v>
      </c>
      <c r="J19" s="25" t="n">
        <v>231226</v>
      </c>
      <c r="K19" s="25" t="n">
        <v>216404</v>
      </c>
    </row>
    <row r="20" customFormat="false" ht="6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5" hidden="false" customHeight="true" outlineLevel="0" collapsed="false">
      <c r="A21" s="32" t="s">
        <v>32</v>
      </c>
    </row>
  </sheetData>
  <mergeCells count="3">
    <mergeCell ref="A5:A6"/>
    <mergeCell ref="B5:B6"/>
    <mergeCell ref="H5:H6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平成30年版山形市統計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36"/>
    <col collapsed="false" customWidth="true" hidden="false" outlineLevel="0" max="24" min="2" style="6" width="11.62"/>
    <col collapsed="false" customWidth="true" hidden="false" outlineLevel="0" max="25" min="25" style="6" width="10.12"/>
    <col collapsed="false" customWidth="false" hidden="false" outlineLevel="0" max="257" min="26" style="6" width="8.99"/>
  </cols>
  <sheetData>
    <row r="1" customFormat="false" ht="17.25" hidden="false" customHeight="false" outlineLevel="0" collapsed="false">
      <c r="A1" s="7" t="s">
        <v>4</v>
      </c>
    </row>
    <row r="2" customFormat="false" ht="9" hidden="false" customHeight="true" outlineLevel="0" collapsed="false">
      <c r="A2" s="8"/>
    </row>
    <row r="3" customFormat="false" ht="13.5" hidden="false" customHeight="false" outlineLevel="0" collapsed="false">
      <c r="A3" s="9" t="s">
        <v>13</v>
      </c>
      <c r="M3" s="28"/>
      <c r="W3" s="10"/>
      <c r="X3" s="33" t="s">
        <v>33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4"/>
      <c r="T4" s="31"/>
      <c r="U4" s="31"/>
      <c r="V4" s="31"/>
      <c r="W4" s="11"/>
      <c r="X4" s="31"/>
    </row>
    <row r="5" customFormat="false" ht="13.9" hidden="false" customHeight="true" outlineLevel="0" collapsed="false">
      <c r="A5" s="35"/>
      <c r="B5" s="15"/>
      <c r="C5" s="15"/>
      <c r="D5" s="36" t="s">
        <v>34</v>
      </c>
      <c r="E5" s="36" t="s">
        <v>35</v>
      </c>
      <c r="F5" s="36" t="s">
        <v>36</v>
      </c>
      <c r="G5" s="37" t="s">
        <v>37</v>
      </c>
      <c r="H5" s="15" t="s">
        <v>38</v>
      </c>
      <c r="I5" s="15" t="s">
        <v>39</v>
      </c>
      <c r="J5" s="38" t="s">
        <v>40</v>
      </c>
      <c r="K5" s="15" t="s">
        <v>41</v>
      </c>
      <c r="L5" s="36" t="s">
        <v>42</v>
      </c>
      <c r="M5" s="38" t="s">
        <v>43</v>
      </c>
      <c r="N5" s="39" t="s">
        <v>44</v>
      </c>
      <c r="O5" s="15" t="s">
        <v>45</v>
      </c>
      <c r="P5" s="36" t="s">
        <v>46</v>
      </c>
      <c r="Q5" s="35"/>
      <c r="R5" s="15"/>
      <c r="S5" s="38"/>
      <c r="T5" s="15"/>
      <c r="U5" s="15"/>
      <c r="V5" s="15"/>
      <c r="W5" s="15"/>
      <c r="X5" s="40" t="s">
        <v>47</v>
      </c>
    </row>
    <row r="6" customFormat="false" ht="13.9" hidden="false" customHeight="true" outlineLevel="0" collapsed="false">
      <c r="A6" s="41" t="s">
        <v>15</v>
      </c>
      <c r="B6" s="15" t="s">
        <v>48</v>
      </c>
      <c r="C6" s="15" t="s">
        <v>49</v>
      </c>
      <c r="D6" s="36"/>
      <c r="E6" s="36"/>
      <c r="F6" s="36"/>
      <c r="G6" s="37" t="s">
        <v>50</v>
      </c>
      <c r="H6" s="15" t="s">
        <v>51</v>
      </c>
      <c r="I6" s="15" t="s">
        <v>52</v>
      </c>
      <c r="J6" s="39" t="s">
        <v>53</v>
      </c>
      <c r="K6" s="15" t="s">
        <v>54</v>
      </c>
      <c r="L6" s="36"/>
      <c r="M6" s="39" t="s">
        <v>55</v>
      </c>
      <c r="N6" s="39" t="s">
        <v>56</v>
      </c>
      <c r="O6" s="15" t="s">
        <v>56</v>
      </c>
      <c r="P6" s="36"/>
      <c r="Q6" s="15" t="s">
        <v>57</v>
      </c>
      <c r="R6" s="15" t="s">
        <v>58</v>
      </c>
      <c r="S6" s="39" t="s">
        <v>59</v>
      </c>
      <c r="T6" s="15" t="s">
        <v>60</v>
      </c>
      <c r="U6" s="15" t="s">
        <v>61</v>
      </c>
      <c r="V6" s="15" t="s">
        <v>62</v>
      </c>
      <c r="W6" s="15" t="s">
        <v>63</v>
      </c>
      <c r="X6" s="40" t="s">
        <v>51</v>
      </c>
    </row>
    <row r="7" customFormat="false" ht="13.9" hidden="false" customHeight="true" outlineLevel="0" collapsed="false">
      <c r="A7" s="42"/>
      <c r="B7" s="19"/>
      <c r="C7" s="19"/>
      <c r="D7" s="36"/>
      <c r="E7" s="36"/>
      <c r="F7" s="36"/>
      <c r="G7" s="43" t="s">
        <v>64</v>
      </c>
      <c r="H7" s="19" t="s">
        <v>64</v>
      </c>
      <c r="I7" s="19" t="s">
        <v>64</v>
      </c>
      <c r="J7" s="44" t="s">
        <v>64</v>
      </c>
      <c r="K7" s="19" t="s">
        <v>64</v>
      </c>
      <c r="L7" s="36"/>
      <c r="M7" s="44" t="s">
        <v>64</v>
      </c>
      <c r="N7" s="44" t="s">
        <v>65</v>
      </c>
      <c r="O7" s="19" t="s">
        <v>66</v>
      </c>
      <c r="P7" s="36"/>
      <c r="Q7" s="19"/>
      <c r="R7" s="19"/>
      <c r="S7" s="44"/>
      <c r="T7" s="19"/>
      <c r="U7" s="19"/>
      <c r="V7" s="19"/>
      <c r="W7" s="19"/>
      <c r="X7" s="20" t="s">
        <v>64</v>
      </c>
    </row>
    <row r="8" customFormat="false" ht="6" hidden="false" customHeight="true" outlineLevel="0" collapsed="false">
      <c r="A8" s="35"/>
      <c r="B8" s="16"/>
      <c r="C8" s="16"/>
      <c r="D8" s="45"/>
      <c r="E8" s="45"/>
      <c r="F8" s="45"/>
      <c r="G8" s="46"/>
      <c r="H8" s="16"/>
      <c r="I8" s="16"/>
      <c r="J8" s="16"/>
      <c r="K8" s="16"/>
      <c r="L8" s="45"/>
      <c r="M8" s="16"/>
      <c r="N8" s="16"/>
      <c r="O8" s="16"/>
      <c r="P8" s="45"/>
      <c r="Q8" s="16"/>
      <c r="R8" s="16"/>
      <c r="S8" s="16"/>
      <c r="T8" s="16"/>
      <c r="U8" s="16"/>
      <c r="V8" s="16"/>
      <c r="W8" s="16"/>
      <c r="X8" s="16"/>
    </row>
    <row r="9" s="25" customFormat="true" ht="16.5" hidden="false" customHeight="true" outlineLevel="0" collapsed="false">
      <c r="A9" s="47" t="s">
        <v>30</v>
      </c>
      <c r="B9" s="25" t="n">
        <v>88234722</v>
      </c>
      <c r="C9" s="25" t="n">
        <v>35191516</v>
      </c>
      <c r="D9" s="25" t="n">
        <v>626279</v>
      </c>
      <c r="E9" s="25" t="n">
        <v>77626</v>
      </c>
      <c r="F9" s="25" t="n">
        <v>80263</v>
      </c>
      <c r="G9" s="25" t="n">
        <v>118879</v>
      </c>
      <c r="H9" s="25" t="n">
        <v>2520394</v>
      </c>
      <c r="I9" s="25" t="n">
        <v>3641</v>
      </c>
      <c r="J9" s="25" t="n">
        <v>178404</v>
      </c>
      <c r="K9" s="25" t="n">
        <v>145432</v>
      </c>
      <c r="L9" s="25" t="n">
        <v>11263834</v>
      </c>
      <c r="M9" s="25" t="n">
        <v>58693</v>
      </c>
      <c r="N9" s="25" t="n">
        <v>1331482</v>
      </c>
      <c r="O9" s="25" t="n">
        <v>1627905</v>
      </c>
      <c r="P9" s="25" t="n">
        <v>10494030</v>
      </c>
      <c r="Q9" s="25" t="n">
        <v>5936111</v>
      </c>
      <c r="R9" s="25" t="n">
        <v>260691</v>
      </c>
      <c r="S9" s="25" t="n">
        <v>177582</v>
      </c>
      <c r="T9" s="25" t="n">
        <v>1100285</v>
      </c>
      <c r="U9" s="25" t="n">
        <v>1733065</v>
      </c>
      <c r="V9" s="25" t="n">
        <v>5769410</v>
      </c>
      <c r="W9" s="25" t="n">
        <v>9539200</v>
      </c>
      <c r="X9" s="26" t="n">
        <v>0</v>
      </c>
    </row>
    <row r="10" s="25" customFormat="true" ht="16.5" hidden="false" customHeight="true" outlineLevel="0" collapsed="false">
      <c r="A10" s="47" t="n">
        <v>26</v>
      </c>
      <c r="B10" s="24" t="n">
        <v>92102862</v>
      </c>
      <c r="C10" s="25" t="n">
        <v>35760358</v>
      </c>
      <c r="D10" s="25" t="n">
        <v>596180</v>
      </c>
      <c r="E10" s="25" t="n">
        <v>70482</v>
      </c>
      <c r="F10" s="25" t="n">
        <v>154220</v>
      </c>
      <c r="G10" s="25" t="n">
        <v>84047</v>
      </c>
      <c r="H10" s="25" t="n">
        <v>3013258</v>
      </c>
      <c r="I10" s="25" t="n">
        <v>3361</v>
      </c>
      <c r="J10" s="25" t="n">
        <v>81524</v>
      </c>
      <c r="K10" s="25" t="n">
        <v>143358</v>
      </c>
      <c r="L10" s="25" t="n">
        <v>11280695</v>
      </c>
      <c r="M10" s="25" t="n">
        <v>52848</v>
      </c>
      <c r="N10" s="25" t="n">
        <v>1372992</v>
      </c>
      <c r="O10" s="25" t="n">
        <v>1575548</v>
      </c>
      <c r="P10" s="25" t="n">
        <v>12234061</v>
      </c>
      <c r="Q10" s="25" t="n">
        <v>5973890</v>
      </c>
      <c r="R10" s="25" t="n">
        <v>148828</v>
      </c>
      <c r="S10" s="25" t="n">
        <v>40049</v>
      </c>
      <c r="T10" s="25" t="n">
        <v>833148</v>
      </c>
      <c r="U10" s="25" t="n">
        <v>1894932</v>
      </c>
      <c r="V10" s="25" t="n">
        <v>5641983</v>
      </c>
      <c r="W10" s="25" t="n">
        <v>11147100</v>
      </c>
      <c r="X10" s="26" t="n">
        <v>0</v>
      </c>
    </row>
    <row r="11" s="25" customFormat="true" ht="16.5" hidden="false" customHeight="true" outlineLevel="0" collapsed="false">
      <c r="A11" s="23" t="n">
        <v>27</v>
      </c>
      <c r="B11" s="24" t="n">
        <v>92526566</v>
      </c>
      <c r="C11" s="25" t="n">
        <v>35804529</v>
      </c>
      <c r="D11" s="25" t="n">
        <v>621967</v>
      </c>
      <c r="E11" s="25" t="n">
        <v>67516</v>
      </c>
      <c r="F11" s="25" t="n">
        <v>121849</v>
      </c>
      <c r="G11" s="25" t="n">
        <v>99313</v>
      </c>
      <c r="H11" s="25" t="n">
        <v>4852495</v>
      </c>
      <c r="I11" s="25" t="n">
        <v>2713</v>
      </c>
      <c r="J11" s="25" t="n">
        <v>110308</v>
      </c>
      <c r="K11" s="25" t="n">
        <v>146564</v>
      </c>
      <c r="L11" s="25" t="n">
        <v>10659896</v>
      </c>
      <c r="M11" s="25" t="n">
        <v>58174</v>
      </c>
      <c r="N11" s="25" t="n">
        <v>1293958</v>
      </c>
      <c r="O11" s="25" t="n">
        <v>1562458</v>
      </c>
      <c r="P11" s="25" t="n">
        <v>12274933</v>
      </c>
      <c r="Q11" s="25" t="n">
        <v>6360954</v>
      </c>
      <c r="R11" s="25" t="n">
        <v>201245</v>
      </c>
      <c r="S11" s="25" t="n">
        <v>224137</v>
      </c>
      <c r="T11" s="25" t="n">
        <v>2199555</v>
      </c>
      <c r="U11" s="25" t="n">
        <v>1393449</v>
      </c>
      <c r="V11" s="25" t="n">
        <v>6566053</v>
      </c>
      <c r="W11" s="25" t="n">
        <v>7904500</v>
      </c>
      <c r="X11" s="26" t="n">
        <v>0</v>
      </c>
    </row>
    <row r="12" s="25" customFormat="true" ht="16.5" hidden="false" customHeight="true" outlineLevel="0" collapsed="false">
      <c r="A12" s="23" t="n">
        <v>28</v>
      </c>
      <c r="B12" s="24" t="n">
        <v>95522581</v>
      </c>
      <c r="C12" s="25" t="n">
        <v>35700104</v>
      </c>
      <c r="D12" s="25" t="n">
        <v>617809</v>
      </c>
      <c r="E12" s="25" t="n">
        <v>47790</v>
      </c>
      <c r="F12" s="25" t="n">
        <v>75965</v>
      </c>
      <c r="G12" s="25" t="n">
        <v>39214</v>
      </c>
      <c r="H12" s="25" t="n">
        <v>4412793</v>
      </c>
      <c r="I12" s="25" t="n">
        <v>2732</v>
      </c>
      <c r="J12" s="25" t="n">
        <v>129542</v>
      </c>
      <c r="K12" s="25" t="n">
        <v>152196</v>
      </c>
      <c r="L12" s="25" t="n">
        <v>9860200</v>
      </c>
      <c r="M12" s="25" t="n">
        <v>57218</v>
      </c>
      <c r="N12" s="25" t="n">
        <v>1230531</v>
      </c>
      <c r="O12" s="25" t="n">
        <v>1568433</v>
      </c>
      <c r="P12" s="25" t="n">
        <v>12368269</v>
      </c>
      <c r="Q12" s="25" t="n">
        <v>6280177</v>
      </c>
      <c r="R12" s="25" t="n">
        <v>1093862</v>
      </c>
      <c r="S12" s="25" t="n">
        <v>1245202</v>
      </c>
      <c r="T12" s="25" t="n">
        <v>2728371</v>
      </c>
      <c r="U12" s="25" t="n">
        <v>2004152</v>
      </c>
      <c r="V12" s="25" t="n">
        <v>6712020</v>
      </c>
      <c r="W12" s="25" t="n">
        <v>9196000</v>
      </c>
      <c r="X12" s="26" t="n">
        <v>0</v>
      </c>
    </row>
    <row r="13" s="25" customFormat="true" ht="16.5" hidden="false" customHeight="true" outlineLevel="0" collapsed="false">
      <c r="A13" s="23" t="n">
        <v>29</v>
      </c>
      <c r="B13" s="24" t="n">
        <v>98155024</v>
      </c>
      <c r="C13" s="25" t="n">
        <v>35874965</v>
      </c>
      <c r="D13" s="25" t="n">
        <v>615917</v>
      </c>
      <c r="E13" s="25" t="n">
        <v>75318</v>
      </c>
      <c r="F13" s="25" t="n">
        <v>98766</v>
      </c>
      <c r="G13" s="25" t="n">
        <v>100776</v>
      </c>
      <c r="H13" s="25" t="n">
        <v>4734368</v>
      </c>
      <c r="I13" s="25" t="n">
        <v>2688</v>
      </c>
      <c r="J13" s="25" t="n">
        <v>174516</v>
      </c>
      <c r="K13" s="25" t="n">
        <v>165320</v>
      </c>
      <c r="L13" s="25" t="n">
        <v>9823372</v>
      </c>
      <c r="M13" s="25" t="n">
        <v>57296</v>
      </c>
      <c r="N13" s="25" t="n">
        <v>1256680</v>
      </c>
      <c r="O13" s="25" t="n">
        <v>1554317</v>
      </c>
      <c r="P13" s="25" t="n">
        <v>12939801</v>
      </c>
      <c r="Q13" s="25" t="n">
        <v>6385997</v>
      </c>
      <c r="R13" s="25" t="n">
        <v>422960</v>
      </c>
      <c r="S13" s="25" t="n">
        <v>1875190</v>
      </c>
      <c r="T13" s="25" t="n">
        <v>3990915</v>
      </c>
      <c r="U13" s="25" t="n">
        <v>2003218</v>
      </c>
      <c r="V13" s="25" t="n">
        <v>7065645</v>
      </c>
      <c r="W13" s="25" t="n">
        <v>8937000</v>
      </c>
      <c r="X13" s="26" t="n">
        <v>0</v>
      </c>
    </row>
    <row r="14" customFormat="false" ht="6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6.5" hidden="false" customHeight="true" outlineLevel="0" collapsed="false">
      <c r="A15" s="32" t="s">
        <v>32</v>
      </c>
      <c r="B15" s="48"/>
    </row>
  </sheetData>
  <mergeCells count="5">
    <mergeCell ref="D5:D7"/>
    <mergeCell ref="E5:E7"/>
    <mergeCell ref="F5:F7"/>
    <mergeCell ref="L5:L7"/>
    <mergeCell ref="P5:P7"/>
  </mergeCells>
  <printOptions headings="false" gridLines="false" gridLinesSet="true" horizontalCentered="false" verticalCentered="false"/>
  <pageMargins left="0.629861111111111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平成30年版山形市統計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62"/>
    <col collapsed="false" customWidth="true" hidden="false" outlineLevel="0" max="2" min="2" style="6" width="12.49"/>
    <col collapsed="false" customWidth="true" hidden="false" outlineLevel="0" max="3" min="3" style="6" width="12.62"/>
    <col collapsed="false" customWidth="true" hidden="false" outlineLevel="0" max="11" min="4" style="6" width="11.62"/>
    <col collapsed="false" customWidth="true" hidden="false" outlineLevel="0" max="12" min="12" style="6" width="13.12"/>
    <col collapsed="false" customWidth="true" hidden="false" outlineLevel="0" max="24" min="13" style="6" width="11.62"/>
    <col collapsed="false" customWidth="true" hidden="false" outlineLevel="0" max="25" min="25" style="6" width="10.25"/>
    <col collapsed="false" customWidth="false" hidden="false" outlineLevel="0" max="257" min="26" style="6" width="8.99"/>
  </cols>
  <sheetData>
    <row r="1" customFormat="false" ht="17.25" hidden="false" customHeight="false" outlineLevel="0" collapsed="false">
      <c r="A1" s="7" t="s">
        <v>67</v>
      </c>
    </row>
    <row r="2" customFormat="false" ht="9" hidden="false" customHeight="true" outlineLevel="0" collapsed="false">
      <c r="A2" s="8"/>
    </row>
    <row r="3" s="32" customFormat="true" ht="13.5" hidden="false" customHeight="true" outlineLevel="0" collapsed="false">
      <c r="A3" s="32" t="s">
        <v>13</v>
      </c>
    </row>
    <row r="4" s="32" customFormat="true" ht="9" hidden="false" customHeight="true" outlineLevel="0" collapsed="false"/>
    <row r="5" s="32" customFormat="true" ht="13.5" hidden="false" customHeight="true" outlineLevel="0" collapsed="false">
      <c r="A5" s="49" t="s">
        <v>6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10"/>
      <c r="U5" s="50"/>
      <c r="V5" s="50"/>
      <c r="W5" s="50"/>
      <c r="X5" s="10" t="s">
        <v>14</v>
      </c>
    </row>
    <row r="6" s="32" customFormat="true" ht="9" hidden="false" customHeight="true" outlineLevel="0" collapsed="false">
      <c r="A6" s="1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2"/>
      <c r="U6" s="51"/>
      <c r="V6" s="51"/>
      <c r="W6" s="51"/>
      <c r="X6" s="51"/>
    </row>
    <row r="7" s="55" customFormat="true" ht="13.15" hidden="false" customHeight="true" outlineLevel="0" collapsed="false">
      <c r="A7" s="53" t="s">
        <v>15</v>
      </c>
      <c r="B7" s="53" t="s">
        <v>69</v>
      </c>
      <c r="C7" s="14" t="s">
        <v>70</v>
      </c>
      <c r="D7" s="14" t="s">
        <v>71</v>
      </c>
      <c r="E7" s="36" t="s">
        <v>72</v>
      </c>
      <c r="F7" s="36" t="s">
        <v>73</v>
      </c>
      <c r="G7" s="36" t="s">
        <v>74</v>
      </c>
      <c r="H7" s="36" t="s">
        <v>75</v>
      </c>
      <c r="I7" s="36" t="s">
        <v>76</v>
      </c>
      <c r="J7" s="36" t="s">
        <v>77</v>
      </c>
      <c r="K7" s="36" t="s">
        <v>78</v>
      </c>
      <c r="L7" s="36" t="s">
        <v>79</v>
      </c>
      <c r="M7" s="36" t="s">
        <v>80</v>
      </c>
      <c r="N7" s="36" t="s">
        <v>81</v>
      </c>
      <c r="O7" s="36" t="s">
        <v>82</v>
      </c>
      <c r="P7" s="36" t="s">
        <v>83</v>
      </c>
      <c r="Q7" s="36" t="s">
        <v>84</v>
      </c>
      <c r="R7" s="36" t="s">
        <v>57</v>
      </c>
      <c r="S7" s="14" t="s">
        <v>58</v>
      </c>
      <c r="T7" s="54" t="s">
        <v>59</v>
      </c>
      <c r="U7" s="14" t="s">
        <v>60</v>
      </c>
      <c r="V7" s="14" t="s">
        <v>61</v>
      </c>
      <c r="W7" s="14" t="s">
        <v>62</v>
      </c>
      <c r="X7" s="14" t="s">
        <v>63</v>
      </c>
    </row>
    <row r="8" s="55" customFormat="true" ht="13.15" hidden="false" customHeight="true" outlineLevel="0" collapsed="false">
      <c r="A8" s="53"/>
      <c r="B8" s="53"/>
      <c r="C8" s="14"/>
      <c r="D8" s="14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14"/>
      <c r="T8" s="54"/>
      <c r="U8" s="14"/>
      <c r="V8" s="14"/>
      <c r="W8" s="14"/>
      <c r="X8" s="14"/>
    </row>
    <row r="9" s="55" customFormat="true" ht="13.15" hidden="false" customHeight="true" outlineLevel="0" collapsed="false">
      <c r="A9" s="53"/>
      <c r="B9" s="53"/>
      <c r="C9" s="14"/>
      <c r="D9" s="1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14"/>
      <c r="T9" s="54"/>
      <c r="U9" s="14"/>
      <c r="V9" s="14"/>
      <c r="W9" s="14"/>
      <c r="X9" s="14"/>
    </row>
    <row r="10" s="32" customFormat="true" ht="6" hidden="false" customHeight="true" outlineLevel="0" collapsed="false">
      <c r="A10" s="56"/>
    </row>
    <row r="11" s="32" customFormat="true" ht="16.5" hidden="false" customHeight="true" outlineLevel="0" collapsed="false">
      <c r="A11" s="57" t="s">
        <v>30</v>
      </c>
      <c r="B11" s="25" t="n">
        <v>88204950</v>
      </c>
      <c r="C11" s="25" t="n">
        <v>35191516</v>
      </c>
      <c r="D11" s="25" t="n">
        <v>626279</v>
      </c>
      <c r="E11" s="25" t="n">
        <v>77626</v>
      </c>
      <c r="F11" s="25" t="n">
        <v>80263</v>
      </c>
      <c r="G11" s="25" t="n">
        <v>118879</v>
      </c>
      <c r="H11" s="25" t="n">
        <v>2520394</v>
      </c>
      <c r="I11" s="25" t="n">
        <v>3641</v>
      </c>
      <c r="J11" s="58" t="n">
        <v>0</v>
      </c>
      <c r="K11" s="25" t="n">
        <v>178404</v>
      </c>
      <c r="L11" s="25" t="n">
        <v>145432</v>
      </c>
      <c r="M11" s="25" t="n">
        <v>11263834</v>
      </c>
      <c r="N11" s="25" t="n">
        <v>58693</v>
      </c>
      <c r="O11" s="25" t="n">
        <v>1364591</v>
      </c>
      <c r="P11" s="25" t="n">
        <v>1851947</v>
      </c>
      <c r="Q11" s="25" t="n">
        <v>10494030</v>
      </c>
      <c r="R11" s="25" t="n">
        <v>5936111</v>
      </c>
      <c r="S11" s="25" t="n">
        <v>260691</v>
      </c>
      <c r="T11" s="25" t="n">
        <v>177582</v>
      </c>
      <c r="U11" s="25" t="n">
        <v>1101191</v>
      </c>
      <c r="V11" s="25" t="n">
        <v>1733575</v>
      </c>
      <c r="W11" s="25" t="n">
        <v>5481071</v>
      </c>
      <c r="X11" s="25" t="n">
        <v>9539200</v>
      </c>
      <c r="Y11" s="59"/>
    </row>
    <row r="12" s="32" customFormat="true" ht="16.5" hidden="false" customHeight="true" outlineLevel="0" collapsed="false">
      <c r="A12" s="60" t="s">
        <v>85</v>
      </c>
      <c r="B12" s="25" t="n">
        <v>92070287</v>
      </c>
      <c r="C12" s="25" t="n">
        <v>35760358</v>
      </c>
      <c r="D12" s="25" t="n">
        <v>596180</v>
      </c>
      <c r="E12" s="25" t="n">
        <v>70482</v>
      </c>
      <c r="F12" s="25" t="n">
        <v>154220</v>
      </c>
      <c r="G12" s="25" t="n">
        <v>84047</v>
      </c>
      <c r="H12" s="25" t="n">
        <v>3013258</v>
      </c>
      <c r="I12" s="25" t="n">
        <v>3361</v>
      </c>
      <c r="J12" s="58" t="n">
        <v>0</v>
      </c>
      <c r="K12" s="25" t="n">
        <v>81524</v>
      </c>
      <c r="L12" s="25" t="n">
        <v>143358</v>
      </c>
      <c r="M12" s="25" t="n">
        <v>11280695</v>
      </c>
      <c r="N12" s="25" t="n">
        <v>52848</v>
      </c>
      <c r="O12" s="25" t="n">
        <v>1389761</v>
      </c>
      <c r="P12" s="25" t="n">
        <v>1802781</v>
      </c>
      <c r="Q12" s="25" t="n">
        <v>12234060</v>
      </c>
      <c r="R12" s="25" t="n">
        <v>5975277</v>
      </c>
      <c r="S12" s="25" t="n">
        <v>148828</v>
      </c>
      <c r="T12" s="25" t="n">
        <v>40049</v>
      </c>
      <c r="U12" s="25" t="n">
        <v>889522</v>
      </c>
      <c r="V12" s="25" t="n">
        <v>1895593</v>
      </c>
      <c r="W12" s="25" t="n">
        <v>5306985</v>
      </c>
      <c r="X12" s="25" t="n">
        <v>11147100</v>
      </c>
      <c r="Y12" s="59"/>
    </row>
    <row r="13" s="32" customFormat="true" ht="16.5" hidden="false" customHeight="true" outlineLevel="0" collapsed="false">
      <c r="A13" s="61" t="s">
        <v>86</v>
      </c>
      <c r="B13" s="24" t="n">
        <v>91869116</v>
      </c>
      <c r="C13" s="25" t="n">
        <v>35804529</v>
      </c>
      <c r="D13" s="25" t="n">
        <v>621967</v>
      </c>
      <c r="E13" s="25" t="n">
        <v>67516</v>
      </c>
      <c r="F13" s="25" t="n">
        <v>121849</v>
      </c>
      <c r="G13" s="25" t="n">
        <v>99313</v>
      </c>
      <c r="H13" s="25" t="n">
        <v>4852495</v>
      </c>
      <c r="I13" s="25" t="n">
        <v>2713</v>
      </c>
      <c r="J13" s="58" t="n">
        <v>0</v>
      </c>
      <c r="K13" s="25" t="n">
        <v>110308</v>
      </c>
      <c r="L13" s="25" t="n">
        <v>146564</v>
      </c>
      <c r="M13" s="25" t="n">
        <v>10659896</v>
      </c>
      <c r="N13" s="25" t="n">
        <v>58174</v>
      </c>
      <c r="O13" s="25" t="n">
        <v>1451183</v>
      </c>
      <c r="P13" s="25" t="n">
        <v>1589063</v>
      </c>
      <c r="Q13" s="25" t="n">
        <v>12255425</v>
      </c>
      <c r="R13" s="25" t="n">
        <v>6360954</v>
      </c>
      <c r="S13" s="25" t="n">
        <v>201245</v>
      </c>
      <c r="T13" s="25" t="n">
        <v>224137</v>
      </c>
      <c r="U13" s="25" t="n">
        <v>1607630</v>
      </c>
      <c r="V13" s="25" t="n">
        <v>1394183</v>
      </c>
      <c r="W13" s="25" t="n">
        <v>6335472</v>
      </c>
      <c r="X13" s="25" t="n">
        <v>7904500</v>
      </c>
      <c r="Y13" s="59"/>
    </row>
    <row r="14" s="32" customFormat="true" ht="16.5" hidden="false" customHeight="true" outlineLevel="0" collapsed="false">
      <c r="A14" s="61" t="s">
        <v>87</v>
      </c>
      <c r="B14" s="24" t="n">
        <v>95476004</v>
      </c>
      <c r="C14" s="25" t="n">
        <v>35700104</v>
      </c>
      <c r="D14" s="25" t="n">
        <v>617809</v>
      </c>
      <c r="E14" s="25" t="n">
        <v>47790</v>
      </c>
      <c r="F14" s="25" t="n">
        <v>75965</v>
      </c>
      <c r="G14" s="25" t="n">
        <v>39214</v>
      </c>
      <c r="H14" s="25" t="n">
        <v>4412793</v>
      </c>
      <c r="I14" s="25" t="n">
        <v>2732</v>
      </c>
      <c r="J14" s="58" t="n">
        <v>0</v>
      </c>
      <c r="K14" s="25" t="n">
        <v>129542</v>
      </c>
      <c r="L14" s="25" t="n">
        <v>152196</v>
      </c>
      <c r="M14" s="25" t="n">
        <v>9860200</v>
      </c>
      <c r="N14" s="25" t="n">
        <v>57218</v>
      </c>
      <c r="O14" s="25" t="n">
        <v>1375865</v>
      </c>
      <c r="P14" s="25" t="n">
        <v>1595708</v>
      </c>
      <c r="Q14" s="25" t="n">
        <v>12358333</v>
      </c>
      <c r="R14" s="25" t="n">
        <v>6280177</v>
      </c>
      <c r="S14" s="25" t="n">
        <v>1093862</v>
      </c>
      <c r="T14" s="25" t="n">
        <v>1245202</v>
      </c>
      <c r="U14" s="25" t="n">
        <v>2729469</v>
      </c>
      <c r="V14" s="25" t="n">
        <v>2004811</v>
      </c>
      <c r="W14" s="25" t="n">
        <v>6501014</v>
      </c>
      <c r="X14" s="25" t="n">
        <v>9196000</v>
      </c>
      <c r="Y14" s="59"/>
    </row>
    <row r="15" s="32" customFormat="true" ht="16.5" hidden="false" customHeight="true" outlineLevel="0" collapsed="false">
      <c r="A15" s="61" t="s">
        <v>88</v>
      </c>
      <c r="B15" s="24" t="n">
        <v>98047993</v>
      </c>
      <c r="C15" s="25" t="n">
        <v>35874965</v>
      </c>
      <c r="D15" s="25" t="n">
        <v>615917</v>
      </c>
      <c r="E15" s="25" t="n">
        <v>75318</v>
      </c>
      <c r="F15" s="25" t="n">
        <v>98766</v>
      </c>
      <c r="G15" s="25" t="n">
        <v>100776</v>
      </c>
      <c r="H15" s="25" t="n">
        <v>4734368</v>
      </c>
      <c r="I15" s="25" t="n">
        <v>2688</v>
      </c>
      <c r="J15" s="58" t="n">
        <v>0</v>
      </c>
      <c r="K15" s="25" t="n">
        <v>174516</v>
      </c>
      <c r="L15" s="25" t="n">
        <v>165320</v>
      </c>
      <c r="M15" s="25" t="n">
        <v>9823372</v>
      </c>
      <c r="N15" s="25" t="n">
        <v>57296</v>
      </c>
      <c r="O15" s="25" t="n">
        <v>1375073</v>
      </c>
      <c r="P15" s="25" t="n">
        <v>1581408</v>
      </c>
      <c r="Q15" s="25" t="n">
        <v>12869478</v>
      </c>
      <c r="R15" s="25" t="n">
        <v>6385997</v>
      </c>
      <c r="S15" s="25" t="n">
        <v>422960</v>
      </c>
      <c r="T15" s="25" t="n">
        <v>1875190</v>
      </c>
      <c r="U15" s="25" t="n">
        <v>3992012</v>
      </c>
      <c r="V15" s="25" t="n">
        <v>2003463</v>
      </c>
      <c r="W15" s="25" t="n">
        <v>6882110</v>
      </c>
      <c r="X15" s="25" t="n">
        <v>8937000</v>
      </c>
      <c r="Y15" s="59"/>
    </row>
    <row r="16" s="32" customFormat="true" ht="6" hidden="false" customHeight="true" outlineLevel="0" collapsed="false">
      <c r="A16" s="42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s="32" customFormat="true" ht="15" hidden="false" customHeight="true" outlineLevel="0" collapsed="false">
      <c r="A17" s="62" t="s">
        <v>32</v>
      </c>
    </row>
    <row r="18" s="32" customFormat="true" ht="15" hidden="false" customHeight="true" outlineLevel="0" collapsed="false"/>
    <row r="19" customFormat="false" ht="15" hidden="false" customHeight="true" outlineLevel="0" collapsed="false">
      <c r="A19" s="9"/>
      <c r="B19" s="32"/>
      <c r="C19" s="5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5" hidden="false" customHeight="true" outlineLevel="0" collapsed="false">
      <c r="A20" s="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5" hidden="fals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</sheetData>
  <mergeCells count="24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平成30年版山形市統計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63" width="14.62"/>
    <col collapsed="false" customWidth="true" hidden="false" outlineLevel="0" max="15" min="15" style="63" width="13.49"/>
    <col collapsed="false" customWidth="false" hidden="false" outlineLevel="0" max="257" min="16" style="63" width="8.99"/>
  </cols>
  <sheetData>
    <row r="1" customFormat="false" ht="17.25" hidden="false" customHeight="false" outlineLevel="0" collapsed="false">
      <c r="A1" s="64" t="s">
        <v>67</v>
      </c>
    </row>
    <row r="2" customFormat="false" ht="9" hidden="false" customHeight="true" outlineLevel="0" collapsed="false">
      <c r="A2" s="65"/>
    </row>
    <row r="3" customFormat="false" ht="13.5" hidden="false" customHeight="false" outlineLevel="0" collapsed="false">
      <c r="A3" s="66" t="s">
        <v>13</v>
      </c>
      <c r="M3" s="67"/>
      <c r="V3" s="68"/>
    </row>
    <row r="4" customFormat="false" ht="9" hidden="false" customHeight="true" outlineLevel="0" collapsed="false"/>
    <row r="5" customFormat="false" ht="13.5" hidden="false" customHeight="false" outlineLevel="0" collapsed="false">
      <c r="A5" s="69" t="s">
        <v>8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8" t="s">
        <v>33</v>
      </c>
      <c r="O5" s="70"/>
      <c r="P5" s="67"/>
    </row>
    <row r="6" customFormat="false" ht="9" hidden="false" customHeight="true" outlineLevel="0" collapsed="false">
      <c r="A6" s="69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9"/>
      <c r="O6" s="70"/>
      <c r="P6" s="67"/>
    </row>
    <row r="7" s="75" customFormat="true" ht="13.15" hidden="false" customHeight="true" outlineLevel="0" collapsed="false">
      <c r="A7" s="71" t="s">
        <v>15</v>
      </c>
      <c r="B7" s="72" t="s">
        <v>69</v>
      </c>
      <c r="C7" s="72" t="s">
        <v>90</v>
      </c>
      <c r="D7" s="72" t="s">
        <v>91</v>
      </c>
      <c r="E7" s="72" t="s">
        <v>92</v>
      </c>
      <c r="F7" s="72" t="s">
        <v>93</v>
      </c>
      <c r="G7" s="72" t="s">
        <v>94</v>
      </c>
      <c r="H7" s="72" t="s">
        <v>95</v>
      </c>
      <c r="I7" s="72" t="s">
        <v>96</v>
      </c>
      <c r="J7" s="73" t="s">
        <v>97</v>
      </c>
      <c r="K7" s="72" t="s">
        <v>98</v>
      </c>
      <c r="L7" s="72" t="s">
        <v>99</v>
      </c>
      <c r="M7" s="72" t="s">
        <v>100</v>
      </c>
      <c r="N7" s="74" t="s">
        <v>101</v>
      </c>
    </row>
    <row r="8" s="75" customFormat="true" ht="13.1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3"/>
      <c r="K8" s="72"/>
      <c r="L8" s="72"/>
      <c r="M8" s="72"/>
      <c r="N8" s="74"/>
    </row>
    <row r="9" s="75" customFormat="true" ht="13.15" hidden="false" customHeight="tru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3"/>
      <c r="K9" s="72"/>
      <c r="L9" s="72"/>
      <c r="M9" s="72"/>
      <c r="N9" s="74"/>
    </row>
    <row r="10" customFormat="false" ht="6" hidden="false" customHeight="true" outlineLevel="0" collapsed="false">
      <c r="A10" s="76"/>
      <c r="B10" s="77"/>
    </row>
    <row r="11" s="50" customFormat="true" ht="16.5" hidden="false" customHeight="true" outlineLevel="0" collapsed="false">
      <c r="A11" s="57" t="s">
        <v>30</v>
      </c>
      <c r="B11" s="24" t="n">
        <v>86309357</v>
      </c>
      <c r="C11" s="25" t="n">
        <v>13832885</v>
      </c>
      <c r="D11" s="25" t="n">
        <v>15944462</v>
      </c>
      <c r="E11" s="25" t="n">
        <v>10454771</v>
      </c>
      <c r="F11" s="25" t="n">
        <v>11082781</v>
      </c>
      <c r="G11" s="25" t="n">
        <v>1380902</v>
      </c>
      <c r="H11" s="25" t="n">
        <v>9971741</v>
      </c>
      <c r="I11" s="25" t="n">
        <v>407996</v>
      </c>
      <c r="J11" s="25" t="n">
        <v>18936</v>
      </c>
      <c r="K11" s="25" t="n">
        <v>4292910</v>
      </c>
      <c r="L11" s="25" t="n">
        <v>7126533</v>
      </c>
      <c r="M11" s="25" t="n">
        <v>11722544</v>
      </c>
      <c r="N11" s="25" t="n">
        <v>72896</v>
      </c>
      <c r="O11" s="59"/>
    </row>
    <row r="12" s="50" customFormat="true" ht="16.5" hidden="false" customHeight="true" outlineLevel="0" collapsed="false">
      <c r="A12" s="60" t="s">
        <v>85</v>
      </c>
      <c r="B12" s="24" t="n">
        <v>90676104</v>
      </c>
      <c r="C12" s="25" t="n">
        <v>13776833</v>
      </c>
      <c r="D12" s="25" t="n">
        <v>17614080</v>
      </c>
      <c r="E12" s="25" t="n">
        <v>10581687</v>
      </c>
      <c r="F12" s="25" t="n">
        <v>11325388</v>
      </c>
      <c r="G12" s="25" t="n">
        <v>1364644</v>
      </c>
      <c r="H12" s="25" t="n">
        <v>10149897</v>
      </c>
      <c r="I12" s="25" t="n">
        <v>940794</v>
      </c>
      <c r="J12" s="25" t="n">
        <v>18936</v>
      </c>
      <c r="K12" s="25" t="n">
        <v>5512880</v>
      </c>
      <c r="L12" s="25" t="n">
        <v>7240744</v>
      </c>
      <c r="M12" s="25" t="n">
        <v>12097993</v>
      </c>
      <c r="N12" s="25" t="n">
        <v>52228</v>
      </c>
      <c r="O12" s="59"/>
    </row>
    <row r="13" s="50" customFormat="true" ht="16.5" hidden="false" customHeight="true" outlineLevel="0" collapsed="false">
      <c r="A13" s="61" t="s">
        <v>86</v>
      </c>
      <c r="B13" s="24" t="n">
        <v>89864305</v>
      </c>
      <c r="C13" s="25" t="n">
        <v>13693914</v>
      </c>
      <c r="D13" s="25" t="n">
        <v>18966352</v>
      </c>
      <c r="E13" s="25" t="n">
        <v>10095109</v>
      </c>
      <c r="F13" s="25" t="n">
        <v>12468831</v>
      </c>
      <c r="G13" s="25" t="n">
        <v>947373</v>
      </c>
      <c r="H13" s="25" t="n">
        <v>10961424</v>
      </c>
      <c r="I13" s="25" t="n">
        <v>535868</v>
      </c>
      <c r="J13" s="25" t="n">
        <v>18936</v>
      </c>
      <c r="K13" s="25" t="n">
        <v>4644470</v>
      </c>
      <c r="L13" s="25" t="n">
        <v>7710936</v>
      </c>
      <c r="M13" s="25" t="n">
        <v>9814875</v>
      </c>
      <c r="N13" s="25" t="n">
        <v>6217</v>
      </c>
      <c r="O13" s="59"/>
    </row>
    <row r="14" s="50" customFormat="true" ht="16.5" hidden="false" customHeight="true" outlineLevel="0" collapsed="false">
      <c r="A14" s="60" t="s">
        <v>87</v>
      </c>
      <c r="B14" s="25" t="n">
        <v>93472541</v>
      </c>
      <c r="C14" s="25" t="n">
        <v>13317143</v>
      </c>
      <c r="D14" s="25" t="n">
        <v>20406106</v>
      </c>
      <c r="E14" s="25" t="n">
        <v>9779900</v>
      </c>
      <c r="F14" s="25" t="n">
        <v>13169989</v>
      </c>
      <c r="G14" s="25" t="n">
        <v>1194822</v>
      </c>
      <c r="H14" s="25" t="n">
        <v>10560105</v>
      </c>
      <c r="I14" s="25" t="n">
        <v>1789283</v>
      </c>
      <c r="J14" s="25" t="n">
        <v>18936</v>
      </c>
      <c r="K14" s="25" t="n">
        <v>5554720</v>
      </c>
      <c r="L14" s="25" t="n">
        <v>7766030</v>
      </c>
      <c r="M14" s="25" t="n">
        <v>9897475</v>
      </c>
      <c r="N14" s="25" t="n">
        <v>18032</v>
      </c>
      <c r="O14" s="59"/>
    </row>
    <row r="15" s="50" customFormat="true" ht="16.5" hidden="false" customHeight="true" outlineLevel="0" collapsed="false">
      <c r="A15" s="60" t="s">
        <v>88</v>
      </c>
      <c r="B15" s="25" t="n">
        <v>95811437</v>
      </c>
      <c r="C15" s="25" t="n">
        <v>13551317</v>
      </c>
      <c r="D15" s="25" t="n">
        <v>20946558</v>
      </c>
      <c r="E15" s="25" t="n">
        <v>9709939</v>
      </c>
      <c r="F15" s="25" t="n">
        <v>13754145</v>
      </c>
      <c r="G15" s="25" t="n">
        <v>1593767</v>
      </c>
      <c r="H15" s="25" t="n">
        <v>10258422</v>
      </c>
      <c r="I15" s="25" t="n">
        <v>2338958</v>
      </c>
      <c r="J15" s="25" t="n">
        <v>18936</v>
      </c>
      <c r="K15" s="25" t="n">
        <v>5071270</v>
      </c>
      <c r="L15" s="25" t="n">
        <v>7964520</v>
      </c>
      <c r="M15" s="25" t="n">
        <v>10593394</v>
      </c>
      <c r="N15" s="25" t="n">
        <v>10211</v>
      </c>
      <c r="O15" s="59"/>
    </row>
    <row r="16" customFormat="false" ht="6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5" hidden="false" customHeight="true" outlineLevel="0" collapsed="false">
      <c r="A17" s="66" t="s">
        <v>32</v>
      </c>
    </row>
    <row r="18" customFormat="false" ht="13.5" hidden="false" customHeight="false" outlineLevel="0" collapsed="false">
      <c r="B18" s="80"/>
      <c r="I18" s="80"/>
    </row>
  </sheetData>
  <mergeCells count="14"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39375" right="0.31527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平成30年版山形市統計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4.87"/>
    <col collapsed="false" customWidth="true" hidden="false" outlineLevel="0" max="15" min="2" style="6" width="11.62"/>
    <col collapsed="false" customWidth="false" hidden="false" outlineLevel="0" max="257" min="16" style="6" width="8.99"/>
  </cols>
  <sheetData>
    <row r="1" customFormat="false" ht="17.25" hidden="false" customHeight="false" outlineLevel="0" collapsed="false">
      <c r="A1" s="7" t="s">
        <v>7</v>
      </c>
    </row>
    <row r="2" customFormat="false" ht="9" hidden="false" customHeight="true" outlineLevel="0" collapsed="false">
      <c r="A2" s="8"/>
    </row>
    <row r="3" customFormat="false" ht="13.5" hidden="false" customHeight="false" outlineLevel="0" collapsed="false">
      <c r="A3" s="9" t="s">
        <v>102</v>
      </c>
      <c r="O3" s="10" t="s">
        <v>14</v>
      </c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11"/>
      <c r="O4" s="34"/>
    </row>
    <row r="5" s="82" customFormat="true" ht="13.5" hidden="false" customHeight="true" outlineLevel="0" collapsed="false">
      <c r="A5" s="81"/>
      <c r="B5" s="81"/>
      <c r="C5" s="14" t="s">
        <v>103</v>
      </c>
      <c r="D5" s="14"/>
      <c r="E5" s="14"/>
      <c r="F5" s="14"/>
      <c r="G5" s="14"/>
      <c r="H5" s="14"/>
      <c r="I5" s="14" t="s">
        <v>104</v>
      </c>
      <c r="J5" s="14"/>
      <c r="K5" s="14"/>
      <c r="L5" s="36" t="s">
        <v>105</v>
      </c>
      <c r="M5" s="54" t="s">
        <v>106</v>
      </c>
      <c r="N5" s="54"/>
      <c r="O5" s="54"/>
    </row>
    <row r="6" s="82" customFormat="true" ht="13.5" hidden="false" customHeight="false" outlineLevel="0" collapsed="false">
      <c r="A6" s="15" t="s">
        <v>15</v>
      </c>
      <c r="B6" s="15" t="s">
        <v>69</v>
      </c>
      <c r="C6" s="14" t="s">
        <v>69</v>
      </c>
      <c r="D6" s="14" t="s">
        <v>107</v>
      </c>
      <c r="E6" s="14" t="s">
        <v>108</v>
      </c>
      <c r="F6" s="14" t="s">
        <v>109</v>
      </c>
      <c r="G6" s="14" t="s">
        <v>110</v>
      </c>
      <c r="H6" s="38" t="s">
        <v>111</v>
      </c>
      <c r="I6" s="14" t="s">
        <v>69</v>
      </c>
      <c r="J6" s="14" t="s">
        <v>112</v>
      </c>
      <c r="K6" s="14" t="s">
        <v>113</v>
      </c>
      <c r="L6" s="36"/>
      <c r="M6" s="14" t="s">
        <v>69</v>
      </c>
      <c r="N6" s="14" t="s">
        <v>114</v>
      </c>
      <c r="O6" s="40" t="s">
        <v>115</v>
      </c>
    </row>
    <row r="7" s="82" customFormat="true" ht="13.5" hidden="false" customHeight="false" outlineLevel="0" collapsed="false">
      <c r="A7" s="19"/>
      <c r="B7" s="19"/>
      <c r="C7" s="14"/>
      <c r="D7" s="14"/>
      <c r="E7" s="14"/>
      <c r="F7" s="14"/>
      <c r="G7" s="14"/>
      <c r="H7" s="44" t="s">
        <v>116</v>
      </c>
      <c r="I7" s="14"/>
      <c r="J7" s="14"/>
      <c r="K7" s="14"/>
      <c r="L7" s="36"/>
      <c r="M7" s="14"/>
      <c r="N7" s="14"/>
      <c r="O7" s="20" t="s">
        <v>117</v>
      </c>
    </row>
    <row r="8" customFormat="false" ht="13.5" hidden="false" customHeight="false" outlineLevel="0" collapsed="false">
      <c r="A8" s="83" t="s">
        <v>118</v>
      </c>
      <c r="B8" s="32"/>
      <c r="C8" s="32"/>
      <c r="D8" s="32"/>
      <c r="E8" s="32"/>
      <c r="F8" s="84"/>
      <c r="G8" s="85"/>
      <c r="H8" s="85"/>
      <c r="I8" s="85"/>
      <c r="J8" s="85"/>
      <c r="K8" s="32"/>
      <c r="L8" s="32"/>
      <c r="M8" s="32"/>
      <c r="N8" s="32"/>
      <c r="O8" s="32"/>
    </row>
    <row r="9" s="28" customFormat="true" ht="17.1" hidden="false" customHeight="true" outlineLevel="0" collapsed="false">
      <c r="A9" s="57" t="s">
        <v>119</v>
      </c>
      <c r="B9" s="86" t="n">
        <v>46611690</v>
      </c>
      <c r="C9" s="86" t="n">
        <v>32560729</v>
      </c>
      <c r="D9" s="86" t="n">
        <v>16191307</v>
      </c>
      <c r="E9" s="86" t="n">
        <v>14406701</v>
      </c>
      <c r="F9" s="86" t="n">
        <v>426843</v>
      </c>
      <c r="G9" s="86" t="n">
        <v>1535877</v>
      </c>
      <c r="H9" s="58" t="n">
        <v>0</v>
      </c>
      <c r="I9" s="86" t="n">
        <v>2569340</v>
      </c>
      <c r="J9" s="86" t="n">
        <v>52997</v>
      </c>
      <c r="K9" s="86" t="n">
        <v>2516343</v>
      </c>
      <c r="L9" s="86" t="n">
        <v>2344654</v>
      </c>
      <c r="M9" s="86" t="n">
        <v>9136967</v>
      </c>
      <c r="N9" s="86" t="n">
        <v>6234350</v>
      </c>
      <c r="O9" s="86" t="n">
        <v>2902617</v>
      </c>
    </row>
    <row r="10" s="28" customFormat="true" ht="17.1" hidden="false" customHeight="true" outlineLevel="0" collapsed="false">
      <c r="A10" s="57" t="s">
        <v>30</v>
      </c>
      <c r="B10" s="86" t="n">
        <v>46179324</v>
      </c>
      <c r="C10" s="86" t="n">
        <v>32703674</v>
      </c>
      <c r="D10" s="86" t="n">
        <v>16196928</v>
      </c>
      <c r="E10" s="86" t="n">
        <v>14367104</v>
      </c>
      <c r="F10" s="86" t="n">
        <v>440462</v>
      </c>
      <c r="G10" s="86" t="n">
        <v>1699180</v>
      </c>
      <c r="H10" s="58" t="n">
        <v>0</v>
      </c>
      <c r="I10" s="86" t="n">
        <v>2549572</v>
      </c>
      <c r="J10" s="86" t="n">
        <v>52599</v>
      </c>
      <c r="K10" s="86" t="n">
        <v>2496973</v>
      </c>
      <c r="L10" s="86" t="n">
        <v>2113598</v>
      </c>
      <c r="M10" s="86" t="n">
        <v>8812480</v>
      </c>
      <c r="N10" s="86" t="n">
        <v>6053950</v>
      </c>
      <c r="O10" s="86" t="n">
        <v>2758530</v>
      </c>
    </row>
    <row r="11" s="28" customFormat="true" ht="17.1" hidden="false" customHeight="true" outlineLevel="0" collapsed="false">
      <c r="A11" s="60" t="s">
        <v>85</v>
      </c>
      <c r="B11" s="86" t="n">
        <v>46147820</v>
      </c>
      <c r="C11" s="86" t="n">
        <v>33211343</v>
      </c>
      <c r="D11" s="86" t="n">
        <v>16745286</v>
      </c>
      <c r="E11" s="86" t="n">
        <v>14393920</v>
      </c>
      <c r="F11" s="86" t="n">
        <v>457222</v>
      </c>
      <c r="G11" s="86" t="n">
        <v>1614916</v>
      </c>
      <c r="H11" s="58" t="n">
        <v>0</v>
      </c>
      <c r="I11" s="86" t="n">
        <v>2554886</v>
      </c>
      <c r="J11" s="86" t="n">
        <v>57424</v>
      </c>
      <c r="K11" s="86" t="n">
        <v>2497462</v>
      </c>
      <c r="L11" s="86" t="n">
        <v>1966273</v>
      </c>
      <c r="M11" s="86" t="n">
        <v>8415318</v>
      </c>
      <c r="N11" s="86" t="n">
        <v>5810448</v>
      </c>
      <c r="O11" s="86" t="n">
        <v>2604870</v>
      </c>
    </row>
    <row r="12" s="28" customFormat="true" ht="17.1" hidden="false" customHeight="true" outlineLevel="0" collapsed="false">
      <c r="A12" s="61" t="s">
        <v>86</v>
      </c>
      <c r="B12" s="87" t="n">
        <v>45381114</v>
      </c>
      <c r="C12" s="86" t="n">
        <v>33284580</v>
      </c>
      <c r="D12" s="86" t="n">
        <v>17004201</v>
      </c>
      <c r="E12" s="86" t="n">
        <v>14237040</v>
      </c>
      <c r="F12" s="86" t="n">
        <v>469877</v>
      </c>
      <c r="G12" s="86" t="n">
        <v>1573462</v>
      </c>
      <c r="H12" s="58" t="n">
        <v>0</v>
      </c>
      <c r="I12" s="86" t="n">
        <v>2527160</v>
      </c>
      <c r="J12" s="86" t="n">
        <v>53081</v>
      </c>
      <c r="K12" s="86" t="n">
        <v>2474079</v>
      </c>
      <c r="L12" s="86" t="n">
        <v>1748838</v>
      </c>
      <c r="M12" s="86" t="n">
        <v>7820537</v>
      </c>
      <c r="N12" s="86" t="n">
        <v>5397421</v>
      </c>
      <c r="O12" s="86" t="n">
        <v>2423116</v>
      </c>
    </row>
    <row r="13" s="28" customFormat="true" ht="17.1" hidden="false" customHeight="true" outlineLevel="0" collapsed="false">
      <c r="A13" s="61" t="s">
        <v>87</v>
      </c>
      <c r="B13" s="87" t="n">
        <v>44772877</v>
      </c>
      <c r="C13" s="86" t="n">
        <v>33200245</v>
      </c>
      <c r="D13" s="86" t="n">
        <v>16753161</v>
      </c>
      <c r="E13" s="86" t="n">
        <v>14382149</v>
      </c>
      <c r="F13" s="86" t="n">
        <v>553735</v>
      </c>
      <c r="G13" s="86" t="n">
        <v>1511200</v>
      </c>
      <c r="H13" s="88" t="s">
        <v>120</v>
      </c>
      <c r="I13" s="86" t="n">
        <v>2549828</v>
      </c>
      <c r="J13" s="86" t="n">
        <v>54928</v>
      </c>
      <c r="K13" s="86" t="n">
        <v>2494899</v>
      </c>
      <c r="L13" s="86" t="n">
        <v>1570382</v>
      </c>
      <c r="M13" s="86" t="n">
        <v>7452422</v>
      </c>
      <c r="N13" s="86" t="n">
        <v>5295542</v>
      </c>
      <c r="O13" s="86" t="n">
        <v>2156880</v>
      </c>
    </row>
    <row r="14" s="28" customFormat="true" ht="16.5" hidden="false" customHeight="true" outlineLevel="0" collapsed="false">
      <c r="A14" s="61" t="s">
        <v>88</v>
      </c>
      <c r="B14" s="87" t="n">
        <f aca="false">C14+I14+L14+M14</f>
        <v>44421428</v>
      </c>
      <c r="C14" s="86" t="n">
        <f aca="false">SUM(D14:H14)</f>
        <v>33345388</v>
      </c>
      <c r="D14" s="86" t="n">
        <v>16818821</v>
      </c>
      <c r="E14" s="86" t="n">
        <v>14521322</v>
      </c>
      <c r="F14" s="86" t="n">
        <v>579554</v>
      </c>
      <c r="G14" s="86" t="n">
        <v>1425691</v>
      </c>
      <c r="H14" s="88" t="s">
        <v>120</v>
      </c>
      <c r="I14" s="86" t="n">
        <f aca="false">SUM(J14:K14)</f>
        <v>2577348</v>
      </c>
      <c r="J14" s="86" t="n">
        <v>52856</v>
      </c>
      <c r="K14" s="86" t="n">
        <v>2524492</v>
      </c>
      <c r="L14" s="86" t="n">
        <v>1481795</v>
      </c>
      <c r="M14" s="86" t="n">
        <f aca="false">SUM(N14:O14)</f>
        <v>7016897</v>
      </c>
      <c r="N14" s="86" t="n">
        <v>5118065</v>
      </c>
      <c r="O14" s="86" t="n">
        <v>1898832</v>
      </c>
    </row>
    <row r="15" customFormat="false" ht="10.15" hidden="false" customHeight="true" outlineLevel="0" collapsed="false">
      <c r="A15" s="35"/>
      <c r="B15" s="8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13.5" hidden="false" customHeight="false" outlineLevel="0" collapsed="false">
      <c r="A16" s="83" t="s">
        <v>121</v>
      </c>
      <c r="B16" s="50"/>
      <c r="C16" s="50"/>
      <c r="D16" s="50"/>
      <c r="E16" s="50"/>
      <c r="F16" s="90"/>
      <c r="G16" s="91"/>
      <c r="H16" s="91"/>
      <c r="I16" s="91"/>
      <c r="J16" s="91"/>
      <c r="K16" s="91"/>
      <c r="L16" s="91"/>
      <c r="M16" s="91"/>
      <c r="N16" s="91"/>
      <c r="O16" s="91"/>
    </row>
    <row r="17" s="28" customFormat="true" ht="17.1" hidden="false" customHeight="true" outlineLevel="0" collapsed="false">
      <c r="A17" s="57" t="s">
        <v>119</v>
      </c>
      <c r="B17" s="86" t="n">
        <v>41090440</v>
      </c>
      <c r="C17" s="86" t="n">
        <v>32043569</v>
      </c>
      <c r="D17" s="86" t="n">
        <v>15984655</v>
      </c>
      <c r="E17" s="86" t="n">
        <v>14103653</v>
      </c>
      <c r="F17" s="86" t="n">
        <v>419384</v>
      </c>
      <c r="G17" s="86" t="n">
        <v>1535877</v>
      </c>
      <c r="H17" s="58" t="n">
        <v>0</v>
      </c>
      <c r="I17" s="86" t="n">
        <v>2505039</v>
      </c>
      <c r="J17" s="86" t="n">
        <v>48354</v>
      </c>
      <c r="K17" s="86" t="n">
        <v>2456684</v>
      </c>
      <c r="L17" s="86" t="n">
        <v>525535</v>
      </c>
      <c r="M17" s="86" t="n">
        <v>6016297</v>
      </c>
      <c r="N17" s="86" t="n">
        <v>5556832</v>
      </c>
      <c r="O17" s="86" t="n">
        <v>459465</v>
      </c>
    </row>
    <row r="18" s="28" customFormat="true" ht="17.1" hidden="false" customHeight="true" outlineLevel="0" collapsed="false">
      <c r="A18" s="57" t="s">
        <v>30</v>
      </c>
      <c r="B18" s="86" t="n">
        <v>41037979</v>
      </c>
      <c r="C18" s="86" t="n">
        <v>32215138</v>
      </c>
      <c r="D18" s="86" t="n">
        <v>15996669</v>
      </c>
      <c r="E18" s="86" t="n">
        <v>14085158</v>
      </c>
      <c r="F18" s="86" t="n">
        <v>434132</v>
      </c>
      <c r="G18" s="86" t="n">
        <v>1699180</v>
      </c>
      <c r="H18" s="58" t="n">
        <v>0</v>
      </c>
      <c r="I18" s="86" t="n">
        <v>2489633</v>
      </c>
      <c r="J18" s="86" t="n">
        <v>47811</v>
      </c>
      <c r="K18" s="86" t="n">
        <v>2441821</v>
      </c>
      <c r="L18" s="86" t="n">
        <v>486745</v>
      </c>
      <c r="M18" s="86" t="n">
        <v>5846463</v>
      </c>
      <c r="N18" s="86" t="n">
        <v>5419020</v>
      </c>
      <c r="O18" s="86" t="n">
        <v>427443</v>
      </c>
    </row>
    <row r="19" s="28" customFormat="true" ht="17.1" hidden="false" customHeight="true" outlineLevel="0" collapsed="false">
      <c r="A19" s="60" t="s">
        <v>85</v>
      </c>
      <c r="B19" s="86" t="n">
        <v>41406486</v>
      </c>
      <c r="C19" s="86" t="n">
        <v>32792546</v>
      </c>
      <c r="D19" s="86" t="n">
        <v>16594381</v>
      </c>
      <c r="E19" s="86" t="n">
        <v>14133004</v>
      </c>
      <c r="F19" s="86" t="n">
        <v>450245</v>
      </c>
      <c r="G19" s="86" t="n">
        <v>1614916</v>
      </c>
      <c r="H19" s="58" t="n">
        <v>0</v>
      </c>
      <c r="I19" s="86" t="n">
        <v>2501421</v>
      </c>
      <c r="J19" s="86" t="n">
        <v>55140</v>
      </c>
      <c r="K19" s="86" t="n">
        <v>2446282</v>
      </c>
      <c r="L19" s="86" t="n">
        <v>466391</v>
      </c>
      <c r="M19" s="86" t="n">
        <v>5646128</v>
      </c>
      <c r="N19" s="86" t="n">
        <v>5243371</v>
      </c>
      <c r="O19" s="86" t="n">
        <v>402757</v>
      </c>
    </row>
    <row r="20" s="28" customFormat="true" ht="17.1" hidden="false" customHeight="true" outlineLevel="0" collapsed="false">
      <c r="A20" s="61" t="s">
        <v>86</v>
      </c>
      <c r="B20" s="87" t="n">
        <v>41094934</v>
      </c>
      <c r="C20" s="86" t="n">
        <v>32909481</v>
      </c>
      <c r="D20" s="86" t="n">
        <v>16854393</v>
      </c>
      <c r="E20" s="86" t="n">
        <v>14017563</v>
      </c>
      <c r="F20" s="86" t="n">
        <v>464062</v>
      </c>
      <c r="G20" s="86" t="n">
        <v>1573462</v>
      </c>
      <c r="H20" s="88" t="s">
        <v>120</v>
      </c>
      <c r="I20" s="86" t="n">
        <v>2482478</v>
      </c>
      <c r="J20" s="86" t="n">
        <v>51332</v>
      </c>
      <c r="K20" s="86" t="n">
        <v>2431145</v>
      </c>
      <c r="L20" s="86" t="n">
        <v>412570</v>
      </c>
      <c r="M20" s="86" t="n">
        <v>5290405</v>
      </c>
      <c r="N20" s="86" t="n">
        <v>4890103</v>
      </c>
      <c r="O20" s="86" t="n">
        <v>400302</v>
      </c>
    </row>
    <row r="21" s="28" customFormat="true" ht="17.1" hidden="false" customHeight="true" outlineLevel="0" collapsed="false">
      <c r="A21" s="60" t="s">
        <v>87</v>
      </c>
      <c r="B21" s="87" t="n">
        <v>40923606</v>
      </c>
      <c r="C21" s="86" t="n">
        <v>32847264</v>
      </c>
      <c r="D21" s="86" t="n">
        <v>16603566</v>
      </c>
      <c r="E21" s="86" t="n">
        <v>14187516</v>
      </c>
      <c r="F21" s="86" t="n">
        <v>544980</v>
      </c>
      <c r="G21" s="86" t="n">
        <v>1511200</v>
      </c>
      <c r="H21" s="88" t="s">
        <v>120</v>
      </c>
      <c r="I21" s="86" t="n">
        <v>2510230</v>
      </c>
      <c r="J21" s="86" t="n">
        <v>54115</v>
      </c>
      <c r="K21" s="86" t="n">
        <v>2456115</v>
      </c>
      <c r="L21" s="86" t="n">
        <v>342610</v>
      </c>
      <c r="M21" s="86" t="n">
        <v>5223502</v>
      </c>
      <c r="N21" s="86" t="n">
        <v>4831299</v>
      </c>
      <c r="O21" s="86" t="n">
        <v>392204</v>
      </c>
    </row>
    <row r="22" s="28" customFormat="true" ht="16.5" hidden="false" customHeight="true" outlineLevel="0" collapsed="false">
      <c r="A22" s="61" t="s">
        <v>88</v>
      </c>
      <c r="B22" s="87" t="n">
        <f aca="false">C22+I22+L22+M22</f>
        <v>40952964</v>
      </c>
      <c r="C22" s="86" t="n">
        <f aca="false">SUM(D22:H22)</f>
        <v>33014868</v>
      </c>
      <c r="D22" s="86" t="n">
        <v>16677450</v>
      </c>
      <c r="E22" s="86" t="n">
        <v>14340176</v>
      </c>
      <c r="F22" s="86" t="n">
        <v>571551</v>
      </c>
      <c r="G22" s="86" t="n">
        <v>1425691</v>
      </c>
      <c r="H22" s="88" t="s">
        <v>120</v>
      </c>
      <c r="I22" s="86" t="n">
        <f aca="false">SUM(J22:K22)</f>
        <v>2541254</v>
      </c>
      <c r="J22" s="86" t="n">
        <v>52290</v>
      </c>
      <c r="K22" s="86" t="n">
        <v>2488964</v>
      </c>
      <c r="L22" s="86" t="n">
        <v>318843</v>
      </c>
      <c r="M22" s="86" t="n">
        <f aca="false">SUM(N22:O22)</f>
        <v>5077999</v>
      </c>
      <c r="N22" s="86" t="n">
        <v>4697727</v>
      </c>
      <c r="O22" s="86" t="n">
        <v>380272</v>
      </c>
    </row>
    <row r="23" customFormat="false" ht="9.6" hidden="false" customHeight="true" outlineLevel="0" collapsed="false">
      <c r="A23" s="51"/>
      <c r="B23" s="9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4.25" hidden="false" customHeight="true" outlineLevel="0" collapsed="false">
      <c r="A24" s="32" t="s">
        <v>12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7" customFormat="false" ht="13.5" hidden="false" customHeight="false" outlineLevel="0" collapsed="false">
      <c r="D27" s="93"/>
    </row>
  </sheetData>
  <mergeCells count="14">
    <mergeCell ref="C5:H5"/>
    <mergeCell ref="I5:K5"/>
    <mergeCell ref="L5:L7"/>
    <mergeCell ref="M5:O5"/>
    <mergeCell ref="C6:C7"/>
    <mergeCell ref="D6:D7"/>
    <mergeCell ref="E6:E7"/>
    <mergeCell ref="F6:F7"/>
    <mergeCell ref="G6:G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36"/>
    <col collapsed="false" customWidth="true" hidden="false" outlineLevel="0" max="12" min="2" style="6" width="11.62"/>
    <col collapsed="false" customWidth="true" hidden="false" outlineLevel="0" max="13" min="13" style="6" width="10.12"/>
    <col collapsed="false" customWidth="false" hidden="false" outlineLevel="0" max="257" min="14" style="6" width="8.99"/>
  </cols>
  <sheetData>
    <row r="1" customFormat="false" ht="17.25" hidden="false" customHeight="false" outlineLevel="0" collapsed="false">
      <c r="A1" s="7" t="s">
        <v>8</v>
      </c>
    </row>
    <row r="2" customFormat="false" ht="9" hidden="false" customHeight="true" outlineLevel="0" collapsed="false">
      <c r="A2" s="8"/>
    </row>
    <row r="3" customFormat="false" ht="13.5" hidden="false" customHeight="false" outlineLevel="0" collapsed="false">
      <c r="A3" s="94" t="s">
        <v>1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10" t="s">
        <v>14</v>
      </c>
    </row>
    <row r="4" customFormat="false" ht="6" hidden="false" customHeight="true" outlineLevel="0" collapsed="false">
      <c r="A4" s="95"/>
      <c r="B4" s="31"/>
      <c r="C4" s="31"/>
      <c r="D4" s="31"/>
      <c r="E4" s="31"/>
      <c r="F4" s="31"/>
      <c r="G4" s="31"/>
      <c r="H4" s="31"/>
      <c r="I4" s="31"/>
      <c r="J4" s="31"/>
      <c r="K4" s="31"/>
      <c r="L4" s="52"/>
    </row>
    <row r="5" s="82" customFormat="true" ht="30" hidden="false" customHeight="true" outlineLevel="0" collapsed="false">
      <c r="A5" s="20" t="s">
        <v>15</v>
      </c>
      <c r="B5" s="14" t="s">
        <v>69</v>
      </c>
      <c r="C5" s="43" t="s">
        <v>123</v>
      </c>
      <c r="D5" s="19" t="s">
        <v>124</v>
      </c>
      <c r="E5" s="19" t="s">
        <v>125</v>
      </c>
      <c r="F5" s="19" t="s">
        <v>126</v>
      </c>
      <c r="G5" s="44" t="s">
        <v>127</v>
      </c>
      <c r="H5" s="19" t="s">
        <v>128</v>
      </c>
      <c r="I5" s="19" t="s">
        <v>129</v>
      </c>
      <c r="J5" s="19" t="s">
        <v>130</v>
      </c>
      <c r="K5" s="19" t="s">
        <v>131</v>
      </c>
      <c r="L5" s="96" t="s">
        <v>132</v>
      </c>
    </row>
    <row r="6" s="82" customFormat="true" ht="6" hidden="false" customHeight="true" outlineLevel="0" collapsed="false">
      <c r="A6" s="16"/>
      <c r="B6" s="97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99" customFormat="true" ht="16.5" hidden="false" customHeight="true" outlineLevel="0" collapsed="false">
      <c r="A7" s="23" t="s">
        <v>30</v>
      </c>
      <c r="B7" s="98" t="n">
        <v>99166876</v>
      </c>
      <c r="C7" s="99" t="n">
        <v>37803029</v>
      </c>
      <c r="D7" s="99" t="n">
        <v>11620681</v>
      </c>
      <c r="E7" s="99" t="n">
        <v>2983138</v>
      </c>
      <c r="F7" s="99" t="n">
        <v>167315</v>
      </c>
      <c r="G7" s="99" t="n">
        <v>551189</v>
      </c>
      <c r="H7" s="99" t="n">
        <v>291316</v>
      </c>
      <c r="I7" s="99" t="n">
        <v>708894</v>
      </c>
      <c r="J7" s="99" t="n">
        <v>108090</v>
      </c>
      <c r="K7" s="99" t="n">
        <v>117609</v>
      </c>
      <c r="L7" s="99" t="n">
        <v>44815615</v>
      </c>
    </row>
    <row r="8" s="99" customFormat="true" ht="16.5" hidden="false" customHeight="true" outlineLevel="0" collapsed="false">
      <c r="A8" s="23" t="n">
        <v>26</v>
      </c>
      <c r="B8" s="98" t="n">
        <v>101013036</v>
      </c>
      <c r="C8" s="99" t="n">
        <v>34511359</v>
      </c>
      <c r="D8" s="99" t="n">
        <v>12612368</v>
      </c>
      <c r="E8" s="99" t="n">
        <v>2897613</v>
      </c>
      <c r="F8" s="99" t="n">
        <v>107505</v>
      </c>
      <c r="G8" s="99" t="n">
        <v>1004263</v>
      </c>
      <c r="H8" s="99" t="n">
        <v>271405</v>
      </c>
      <c r="I8" s="99" t="n">
        <v>619691</v>
      </c>
      <c r="J8" s="99" t="n">
        <v>52197</v>
      </c>
      <c r="K8" s="99" t="n">
        <v>122402</v>
      </c>
      <c r="L8" s="99" t="n">
        <v>48814233</v>
      </c>
    </row>
    <row r="9" s="99" customFormat="true" ht="16.5" hidden="false" customHeight="true" outlineLevel="0" collapsed="false">
      <c r="A9" s="23" t="n">
        <v>27</v>
      </c>
      <c r="B9" s="98" t="n">
        <v>99971849</v>
      </c>
      <c r="C9" s="99" t="n">
        <v>31129958</v>
      </c>
      <c r="D9" s="99" t="n">
        <v>13394009</v>
      </c>
      <c r="E9" s="99" t="n">
        <v>2912628</v>
      </c>
      <c r="F9" s="99" t="n">
        <v>63681</v>
      </c>
      <c r="G9" s="99" t="n">
        <v>885548</v>
      </c>
      <c r="H9" s="99" t="n">
        <v>251494</v>
      </c>
      <c r="I9" s="99" t="n">
        <v>527969</v>
      </c>
      <c r="J9" s="99" t="n">
        <v>13088</v>
      </c>
      <c r="K9" s="99" t="n">
        <v>105968</v>
      </c>
      <c r="L9" s="99" t="n">
        <v>50687776</v>
      </c>
    </row>
    <row r="10" s="99" customFormat="true" ht="16.5" hidden="false" customHeight="true" outlineLevel="0" collapsed="false">
      <c r="A10" s="23" t="n">
        <v>28</v>
      </c>
      <c r="B10" s="98" t="n">
        <v>100391063</v>
      </c>
      <c r="C10" s="99" t="n">
        <v>27788425</v>
      </c>
      <c r="D10" s="99" t="n">
        <v>15184258</v>
      </c>
      <c r="E10" s="99" t="n">
        <v>2728492</v>
      </c>
      <c r="F10" s="99" t="n">
        <v>37679</v>
      </c>
      <c r="G10" s="99" t="n">
        <v>845136</v>
      </c>
      <c r="H10" s="99" t="n">
        <v>231582</v>
      </c>
      <c r="I10" s="99" t="n">
        <v>483887</v>
      </c>
      <c r="J10" s="100" t="n">
        <v>0</v>
      </c>
      <c r="K10" s="99" t="n">
        <v>87004</v>
      </c>
      <c r="L10" s="99" t="n">
        <v>53004600</v>
      </c>
    </row>
    <row r="11" s="99" customFormat="true" ht="16.5" hidden="false" customHeight="true" outlineLevel="0" collapsed="false">
      <c r="A11" s="23" t="n">
        <v>29</v>
      </c>
      <c r="B11" s="98" t="n">
        <v>100487746</v>
      </c>
      <c r="C11" s="99" t="n">
        <v>24930269</v>
      </c>
      <c r="D11" s="99" t="n">
        <v>17130278</v>
      </c>
      <c r="E11" s="99" t="n">
        <v>2538559</v>
      </c>
      <c r="F11" s="99" t="n">
        <v>49016</v>
      </c>
      <c r="G11" s="99" t="n">
        <v>840338</v>
      </c>
      <c r="H11" s="99" t="n">
        <v>211670</v>
      </c>
      <c r="I11" s="99" t="n">
        <v>432241</v>
      </c>
      <c r="J11" s="100" t="n">
        <v>13700</v>
      </c>
      <c r="K11" s="99" t="n">
        <v>71826</v>
      </c>
      <c r="L11" s="99" t="n">
        <v>54269849</v>
      </c>
    </row>
    <row r="12" s="82" customFormat="true" ht="6" hidden="false" customHeight="true" outlineLevel="0" collapsed="false">
      <c r="A12" s="11"/>
      <c r="B12" s="10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82" customFormat="true" ht="15.75" hidden="false" customHeight="true" outlineLevel="0" collapsed="false">
      <c r="A13" s="102" t="s">
        <v>3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03"/>
    </row>
    <row r="14" customFormat="false" ht="13.5" hidden="false" customHeight="false" outlineLevel="0" collapsed="false">
      <c r="K14" s="48"/>
      <c r="L14" s="48"/>
    </row>
    <row r="15" customFormat="false" ht="13.5" hidden="false" customHeight="true" outlineLevel="0" collapsed="false">
      <c r="B15" s="104"/>
    </row>
    <row r="16" customFormat="false" ht="13.5" hidden="false" customHeight="false" outlineLevel="0" collapsed="false">
      <c r="B16" s="10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平成30年版山形市統計書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3.36"/>
    <col collapsed="false" customWidth="true" hidden="false" outlineLevel="0" max="9" min="2" style="6" width="13.62"/>
    <col collapsed="false" customWidth="true" hidden="false" outlineLevel="0" max="10" min="10" style="6" width="11.37"/>
    <col collapsed="false" customWidth="false" hidden="false" outlineLevel="0" max="257" min="11" style="6" width="8.99"/>
  </cols>
  <sheetData>
    <row r="1" customFormat="false" ht="17.25" hidden="false" customHeight="false" outlineLevel="0" collapsed="false">
      <c r="A1" s="7" t="s">
        <v>9</v>
      </c>
    </row>
    <row r="2" customFormat="false" ht="9" hidden="false" customHeight="true" outlineLevel="0" collapsed="false">
      <c r="A2" s="8"/>
    </row>
    <row r="3" customFormat="false" ht="13.5" hidden="false" customHeight="false" outlineLevel="0" collapsed="false">
      <c r="A3" s="94" t="s">
        <v>13</v>
      </c>
      <c r="I3" s="10" t="s">
        <v>14</v>
      </c>
    </row>
    <row r="4" customFormat="false" ht="6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</row>
    <row r="5" customFormat="false" ht="16.5" hidden="false" customHeight="true" outlineLevel="0" collapsed="false">
      <c r="A5" s="53" t="s">
        <v>15</v>
      </c>
      <c r="B5" s="14" t="s">
        <v>69</v>
      </c>
      <c r="C5" s="105" t="s">
        <v>133</v>
      </c>
      <c r="D5" s="15" t="s">
        <v>134</v>
      </c>
      <c r="E5" s="39" t="s">
        <v>135</v>
      </c>
      <c r="F5" s="15" t="s">
        <v>136</v>
      </c>
      <c r="G5" s="15" t="s">
        <v>137</v>
      </c>
      <c r="H5" s="105" t="s">
        <v>24</v>
      </c>
      <c r="I5" s="15" t="s">
        <v>25</v>
      </c>
    </row>
    <row r="6" customFormat="false" ht="16.5" hidden="false" customHeight="true" outlineLevel="0" collapsed="false">
      <c r="A6" s="53"/>
      <c r="B6" s="14"/>
      <c r="C6" s="19" t="s">
        <v>27</v>
      </c>
      <c r="D6" s="19" t="s">
        <v>27</v>
      </c>
      <c r="E6" s="44" t="s">
        <v>27</v>
      </c>
      <c r="F6" s="19" t="s">
        <v>27</v>
      </c>
      <c r="G6" s="19" t="s">
        <v>27</v>
      </c>
      <c r="H6" s="19" t="s">
        <v>27</v>
      </c>
      <c r="I6" s="19" t="s">
        <v>27</v>
      </c>
    </row>
    <row r="7" customFormat="false" ht="6" hidden="false" customHeight="true" outlineLevel="0" collapsed="false">
      <c r="A7" s="106"/>
      <c r="B7" s="107"/>
      <c r="C7" s="16"/>
      <c r="D7" s="16"/>
      <c r="E7" s="16"/>
      <c r="F7" s="16"/>
      <c r="G7" s="16"/>
      <c r="H7" s="16"/>
      <c r="I7" s="16"/>
    </row>
    <row r="8" s="25" customFormat="true" ht="16.5" hidden="false" customHeight="true" outlineLevel="0" collapsed="false">
      <c r="A8" s="47" t="s">
        <v>30</v>
      </c>
      <c r="B8" s="25" t="n">
        <v>129947778</v>
      </c>
      <c r="C8" s="25" t="n">
        <v>7048125</v>
      </c>
      <c r="D8" s="25" t="n">
        <v>18660245</v>
      </c>
      <c r="E8" s="25" t="n">
        <v>102097506</v>
      </c>
      <c r="F8" s="26" t="n">
        <v>0</v>
      </c>
      <c r="G8" s="25" t="n">
        <v>343577</v>
      </c>
      <c r="H8" s="25" t="n">
        <v>121997</v>
      </c>
      <c r="I8" s="25" t="n">
        <v>1676328</v>
      </c>
    </row>
    <row r="9" s="25" customFormat="true" ht="16.5" hidden="false" customHeight="true" outlineLevel="0" collapsed="false">
      <c r="A9" s="47" t="n">
        <v>26</v>
      </c>
      <c r="B9" s="25" t="n">
        <v>125906779</v>
      </c>
      <c r="C9" s="25" t="n">
        <v>6203995</v>
      </c>
      <c r="D9" s="25" t="n">
        <v>18467393</v>
      </c>
      <c r="E9" s="25" t="n">
        <v>99090431</v>
      </c>
      <c r="F9" s="26" t="n">
        <v>41310</v>
      </c>
      <c r="G9" s="25" t="n">
        <v>140511</v>
      </c>
      <c r="H9" s="25" t="n">
        <v>410569</v>
      </c>
      <c r="I9" s="25" t="n">
        <v>1552570</v>
      </c>
    </row>
    <row r="10" s="25" customFormat="true" ht="16.5" hidden="false" customHeight="true" outlineLevel="0" collapsed="false">
      <c r="A10" s="47" t="n">
        <v>27</v>
      </c>
      <c r="B10" s="25" t="n">
        <v>121811500</v>
      </c>
      <c r="C10" s="25" t="n">
        <v>5348551</v>
      </c>
      <c r="D10" s="25" t="n">
        <v>18064640</v>
      </c>
      <c r="E10" s="25" t="n">
        <v>96504602</v>
      </c>
      <c r="F10" s="26" t="n">
        <v>27540</v>
      </c>
      <c r="G10" s="25" t="n">
        <v>37384</v>
      </c>
      <c r="H10" s="25" t="n">
        <v>400187</v>
      </c>
      <c r="I10" s="25" t="n">
        <v>1428596</v>
      </c>
    </row>
    <row r="11" s="25" customFormat="true" ht="16.5" hidden="false" customHeight="true" outlineLevel="0" collapsed="false">
      <c r="A11" s="47" t="n">
        <v>28</v>
      </c>
      <c r="B11" s="25" t="n">
        <v>117595300</v>
      </c>
      <c r="C11" s="25" t="n">
        <v>4584143</v>
      </c>
      <c r="D11" s="25" t="n">
        <v>17651872</v>
      </c>
      <c r="E11" s="25" t="n">
        <v>93599775</v>
      </c>
      <c r="F11" s="26" t="n">
        <v>13770</v>
      </c>
      <c r="G11" s="26" t="n">
        <v>0</v>
      </c>
      <c r="H11" s="25" t="n">
        <v>444168</v>
      </c>
      <c r="I11" s="25" t="n">
        <v>1301572</v>
      </c>
    </row>
    <row r="12" s="25" customFormat="true" ht="16.5" hidden="false" customHeight="true" outlineLevel="0" collapsed="false">
      <c r="A12" s="47" t="n">
        <v>29</v>
      </c>
      <c r="B12" s="24" t="n">
        <v>112798370</v>
      </c>
      <c r="C12" s="25" t="n">
        <v>3848707</v>
      </c>
      <c r="D12" s="25" t="n">
        <v>17329380</v>
      </c>
      <c r="E12" s="25" t="n">
        <v>89999077</v>
      </c>
      <c r="F12" s="26" t="n">
        <v>0</v>
      </c>
      <c r="G12" s="26" t="n">
        <v>21600</v>
      </c>
      <c r="H12" s="25" t="n">
        <v>426325</v>
      </c>
      <c r="I12" s="25" t="n">
        <v>1173281</v>
      </c>
    </row>
    <row r="13" customFormat="false" ht="6" hidden="false" customHeight="true" outlineLevel="0" collapsed="false">
      <c r="A13" s="108"/>
      <c r="B13" s="109"/>
      <c r="C13" s="51"/>
      <c r="D13" s="51"/>
      <c r="E13" s="51"/>
      <c r="F13" s="51"/>
      <c r="G13" s="51"/>
      <c r="H13" s="51"/>
      <c r="I13" s="51"/>
    </row>
    <row r="14" customFormat="false" ht="15.7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</row>
    <row r="15" customFormat="false" ht="13.5" hidden="false" customHeight="false" outlineLevel="0" collapsed="false">
      <c r="B15" s="48"/>
    </row>
  </sheetData>
  <mergeCells count="2">
    <mergeCell ref="A5:A6"/>
    <mergeCell ref="B5:B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4平成30年版山形市統計書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6" width="11.62"/>
    <col collapsed="false" customWidth="false" hidden="false" outlineLevel="0" max="10" min="10" style="6" width="8.99"/>
    <col collapsed="false" customWidth="true" hidden="false" outlineLevel="0" max="12" min="11" style="6" width="10.37"/>
    <col collapsed="false" customWidth="false" hidden="false" outlineLevel="0" max="257" min="13" style="6" width="8.99"/>
  </cols>
  <sheetData>
    <row r="1" customFormat="false" ht="17.25" hidden="false" customHeight="false" outlineLevel="0" collapsed="false">
      <c r="A1" s="7" t="s">
        <v>10</v>
      </c>
    </row>
    <row r="2" customFormat="false" ht="9" hidden="false" customHeight="true" outlineLevel="0" collapsed="false">
      <c r="A2" s="8"/>
    </row>
    <row r="3" customFormat="false" ht="13.5" hidden="false" customHeight="false" outlineLevel="0" collapsed="false">
      <c r="A3" s="94" t="s">
        <v>13</v>
      </c>
      <c r="I3" s="10" t="s">
        <v>14</v>
      </c>
    </row>
    <row r="4" customFormat="false" ht="6" hidden="false" customHeight="true" outlineLevel="0" collapsed="false">
      <c r="A4" s="95"/>
      <c r="B4" s="31"/>
      <c r="C4" s="31"/>
      <c r="D4" s="31"/>
      <c r="E4" s="31"/>
      <c r="F4" s="31"/>
      <c r="G4" s="31"/>
      <c r="H4" s="11"/>
      <c r="I4" s="110"/>
    </row>
    <row r="5" customFormat="false" ht="18.75" hidden="false" customHeight="true" outlineLevel="0" collapsed="false">
      <c r="A5" s="53" t="s">
        <v>15</v>
      </c>
      <c r="B5" s="14" t="s">
        <v>138</v>
      </c>
      <c r="C5" s="14"/>
      <c r="D5" s="14"/>
      <c r="E5" s="14"/>
      <c r="F5" s="54" t="s">
        <v>139</v>
      </c>
      <c r="G5" s="54"/>
      <c r="H5" s="54"/>
      <c r="I5" s="54"/>
    </row>
    <row r="6" customFormat="false" ht="18.75" hidden="false" customHeight="true" outlineLevel="0" collapsed="false">
      <c r="A6" s="53"/>
      <c r="B6" s="14" t="s">
        <v>140</v>
      </c>
      <c r="C6" s="14" t="s">
        <v>141</v>
      </c>
      <c r="D6" s="14" t="s">
        <v>142</v>
      </c>
      <c r="E6" s="14" t="s">
        <v>143</v>
      </c>
      <c r="F6" s="14" t="s">
        <v>140</v>
      </c>
      <c r="G6" s="14" t="s">
        <v>141</v>
      </c>
      <c r="H6" s="14" t="s">
        <v>142</v>
      </c>
      <c r="I6" s="20" t="s">
        <v>143</v>
      </c>
    </row>
    <row r="7" customFormat="false" ht="9" hidden="false" customHeight="true" outlineLevel="0" collapsed="false">
      <c r="A7" s="111"/>
      <c r="B7" s="16"/>
      <c r="C7" s="16"/>
      <c r="D7" s="16"/>
      <c r="E7" s="16"/>
      <c r="F7" s="16"/>
      <c r="G7" s="16"/>
      <c r="H7" s="16"/>
      <c r="I7" s="16"/>
    </row>
    <row r="8" s="28" customFormat="true" ht="18.75" hidden="false" customHeight="true" outlineLevel="0" collapsed="false">
      <c r="A8" s="112" t="s">
        <v>144</v>
      </c>
      <c r="B8" s="87" t="n">
        <v>5988574</v>
      </c>
      <c r="C8" s="86" t="n">
        <v>5698820</v>
      </c>
      <c r="D8" s="86" t="n">
        <v>1253202</v>
      </c>
      <c r="E8" s="86" t="n">
        <v>3867252</v>
      </c>
      <c r="F8" s="86" t="n">
        <v>6082605</v>
      </c>
      <c r="G8" s="86" t="n">
        <v>5313564</v>
      </c>
      <c r="H8" s="86" t="n">
        <v>1086137</v>
      </c>
      <c r="I8" s="86" t="n">
        <v>3559448</v>
      </c>
      <c r="K8" s="113"/>
      <c r="L8" s="113"/>
    </row>
    <row r="9" s="28" customFormat="true" ht="18.75" hidden="false" customHeight="true" outlineLevel="0" collapsed="false">
      <c r="A9" s="60" t="s">
        <v>145</v>
      </c>
      <c r="B9" s="86" t="n">
        <v>6002518</v>
      </c>
      <c r="C9" s="86" t="n">
        <v>5686431</v>
      </c>
      <c r="D9" s="86" t="n">
        <v>1047790</v>
      </c>
      <c r="E9" s="86" t="n">
        <v>3264349</v>
      </c>
      <c r="F9" s="86" t="n">
        <v>5986976</v>
      </c>
      <c r="G9" s="86" t="n">
        <v>5475266</v>
      </c>
      <c r="H9" s="86" t="n">
        <v>986491</v>
      </c>
      <c r="I9" s="86" t="n">
        <v>2956949</v>
      </c>
    </row>
    <row r="10" s="28" customFormat="true" ht="18.75" hidden="false" customHeight="true" outlineLevel="0" collapsed="false">
      <c r="A10" s="60" t="s">
        <v>146</v>
      </c>
      <c r="B10" s="86" t="n">
        <v>5955691</v>
      </c>
      <c r="C10" s="86" t="n">
        <v>5817688</v>
      </c>
      <c r="D10" s="86" t="n">
        <v>1089562</v>
      </c>
      <c r="E10" s="86" t="n">
        <v>3771780</v>
      </c>
      <c r="F10" s="86" t="n">
        <v>6137975</v>
      </c>
      <c r="G10" s="86" t="n">
        <v>5654756</v>
      </c>
      <c r="H10" s="86" t="n">
        <v>815391</v>
      </c>
      <c r="I10" s="86" t="n">
        <v>3250822</v>
      </c>
    </row>
    <row r="11" s="28" customFormat="true" ht="18.75" hidden="false" customHeight="true" outlineLevel="0" collapsed="false">
      <c r="A11" s="60" t="s">
        <v>147</v>
      </c>
      <c r="B11" s="86" t="n">
        <v>6064804</v>
      </c>
      <c r="C11" s="86" t="n">
        <v>5721953</v>
      </c>
      <c r="D11" s="86" t="n">
        <v>1077461</v>
      </c>
      <c r="E11" s="86" t="n">
        <v>4007361</v>
      </c>
      <c r="F11" s="86" t="n">
        <v>6099210</v>
      </c>
      <c r="G11" s="86" t="n">
        <v>5501498</v>
      </c>
      <c r="H11" s="86" t="n">
        <v>989602</v>
      </c>
      <c r="I11" s="86" t="n">
        <v>3621332</v>
      </c>
    </row>
    <row r="12" s="28" customFormat="true" ht="18.75" hidden="false" customHeight="true" outlineLevel="0" collapsed="false">
      <c r="A12" s="61" t="s">
        <v>85</v>
      </c>
      <c r="B12" s="87" t="n">
        <v>6214540</v>
      </c>
      <c r="C12" s="86" t="n">
        <v>6071202</v>
      </c>
      <c r="D12" s="86" t="n">
        <v>1257220</v>
      </c>
      <c r="E12" s="86" t="n">
        <v>4209672</v>
      </c>
      <c r="F12" s="86" t="n">
        <v>6577966</v>
      </c>
      <c r="G12" s="86" t="n">
        <v>5606093</v>
      </c>
      <c r="H12" s="86" t="n">
        <v>1167076</v>
      </c>
      <c r="I12" s="86" t="n">
        <v>3641336</v>
      </c>
    </row>
    <row r="13" s="28" customFormat="true" ht="18.75" hidden="false" customHeight="true" outlineLevel="0" collapsed="false">
      <c r="A13" s="60" t="s">
        <v>86</v>
      </c>
      <c r="B13" s="87" t="n">
        <v>6479985</v>
      </c>
      <c r="C13" s="86" t="n">
        <v>5786771</v>
      </c>
      <c r="D13" s="86" t="n">
        <v>951241</v>
      </c>
      <c r="E13" s="86" t="n">
        <v>3611505</v>
      </c>
      <c r="F13" s="86" t="n">
        <v>6563655</v>
      </c>
      <c r="G13" s="86" t="n">
        <v>5520866</v>
      </c>
      <c r="H13" s="86" t="n">
        <v>852608</v>
      </c>
      <c r="I13" s="86" t="n">
        <v>3300732</v>
      </c>
    </row>
    <row r="14" s="28" customFormat="true" ht="18.75" hidden="false" customHeight="true" outlineLevel="0" collapsed="false">
      <c r="A14" s="61" t="s">
        <v>87</v>
      </c>
      <c r="B14" s="87" t="n">
        <v>6543204</v>
      </c>
      <c r="C14" s="86" t="n">
        <v>5747569</v>
      </c>
      <c r="D14" s="86" t="n">
        <v>832635</v>
      </c>
      <c r="E14" s="86" t="n">
        <v>3539993</v>
      </c>
      <c r="F14" s="86" t="n">
        <v>6632859</v>
      </c>
      <c r="G14" s="86" t="n">
        <v>5535829</v>
      </c>
      <c r="H14" s="86" t="n">
        <v>781068</v>
      </c>
      <c r="I14" s="86" t="n">
        <v>3151198</v>
      </c>
    </row>
    <row r="15" s="28" customFormat="true" ht="18.75" hidden="false" customHeight="true" outlineLevel="0" collapsed="false">
      <c r="A15" s="61" t="s">
        <v>88</v>
      </c>
      <c r="B15" s="87" t="n">
        <v>6518437</v>
      </c>
      <c r="C15" s="86" t="n">
        <v>5816168</v>
      </c>
      <c r="D15" s="86" t="n">
        <v>1220469</v>
      </c>
      <c r="E15" s="86" t="n">
        <v>3650370</v>
      </c>
      <c r="F15" s="86" t="n">
        <v>6570733</v>
      </c>
      <c r="G15" s="86" t="n">
        <v>5507595</v>
      </c>
      <c r="H15" s="86" t="n">
        <v>940813</v>
      </c>
      <c r="I15" s="86" t="n">
        <v>3331000</v>
      </c>
    </row>
    <row r="16" customFormat="false" ht="9" hidden="false" customHeight="true" outlineLevel="0" collapsed="false">
      <c r="A16" s="114"/>
      <c r="B16" s="109"/>
      <c r="C16" s="31"/>
      <c r="D16" s="31"/>
      <c r="E16" s="31"/>
      <c r="F16" s="31"/>
      <c r="G16" s="31"/>
      <c r="H16" s="31"/>
      <c r="I16" s="31"/>
    </row>
    <row r="17" customFormat="false" ht="18.75" hidden="false" customHeight="true" outlineLevel="0" collapsed="false">
      <c r="A17" s="32" t="s">
        <v>148</v>
      </c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30年版山形市統計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48:39Z</dcterms:created>
  <dc:creator>toshiba-user</dc:creator>
  <dc:description/>
  <dc:language>en-US</dc:language>
  <cp:lastModifiedBy>YG077PC017U</cp:lastModifiedBy>
  <cp:lastPrinted>2020-05-08T01:51:17Z</cp:lastPrinted>
  <dcterms:modified xsi:type="dcterms:W3CDTF">2020-05-08T02:48:08Z</dcterms:modified>
  <cp:revision>0</cp:revision>
  <dc:subject/>
  <dc:title/>
</cp:coreProperties>
</file>